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PRILIE 2015" sheetId="1" state="visible" r:id="rId2"/>
    <sheet name="MAI 2015" sheetId="2" state="visible" r:id="rId3"/>
    <sheet name="IUNIE" sheetId="3" state="visible" r:id="rId4"/>
    <sheet name="IULIE" sheetId="4" state="visible" r:id="rId5"/>
    <sheet name="AUGUST" sheetId="5" state="visible" r:id="rId6"/>
    <sheet name="SEPTEMBRIE" sheetId="6" state="visible" r:id="rId7"/>
    <sheet name="OCTOMBRIE" sheetId="7" state="visible" r:id="rId8"/>
    <sheet name="NOIEMBRIE" sheetId="8" state="visible" r:id="rId9"/>
    <sheet name="DECEMBRIE" sheetId="9" state="visible" r:id="rId10"/>
    <sheet name="DECEMBRIE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3">
  <si>
    <t xml:space="preserve">PNS 2015</t>
  </si>
  <si>
    <t xml:space="preserve">08.04.2015</t>
  </si>
  <si>
    <t xml:space="preserve">TRIMESTRUL I 2015</t>
  </si>
  <si>
    <t xml:space="preserve">TRIMESTRUL II 2015</t>
  </si>
  <si>
    <t xml:space="preserve">TRIMESTRUL III 2015</t>
  </si>
  <si>
    <t xml:space="preserve">TRIMESTRUL IV 2015</t>
  </si>
  <si>
    <t xml:space="preserve">TOTAL AN 2015</t>
  </si>
  <si>
    <t xml:space="preserve">Nr. Crt.</t>
  </si>
  <si>
    <t xml:space="preserve">Program National de Sanatate</t>
  </si>
  <si>
    <t xml:space="preserve">Unitatea care deruleaza</t>
  </si>
  <si>
    <t xml:space="preserve">Subprogram</t>
  </si>
  <si>
    <t xml:space="preserve">Buget de stat</t>
  </si>
  <si>
    <t xml:space="preserve">Venituri proprii</t>
  </si>
  <si>
    <t xml:space="preserve">Prevedere</t>
  </si>
  <si>
    <t xml:space="preserve">Finantare</t>
  </si>
  <si>
    <t xml:space="preserve">Plata</t>
  </si>
  <si>
    <t xml:space="preserve">P.N. I.1 Imunizare</t>
  </si>
  <si>
    <t xml:space="preserve">DSP</t>
  </si>
  <si>
    <t xml:space="preserve">P.N.I.2 boli prioritare</t>
  </si>
  <si>
    <t xml:space="preserve">P.N.I.5 infectii nosocomiale</t>
  </si>
  <si>
    <t xml:space="preserve">P.N.II factori de mediu</t>
  </si>
  <si>
    <t xml:space="preserve">V.1.Subprogramul de promovare a unui stil de viaţă sănătos</t>
  </si>
  <si>
    <t xml:space="preserve">V.3.Subprogramul de supraveghere a stării de sănătate a populaţiei</t>
  </si>
  <si>
    <t xml:space="preserve">P.N. I.3 HIV</t>
  </si>
  <si>
    <t xml:space="preserve">JUDET</t>
  </si>
  <si>
    <t xml:space="preserve">Total</t>
  </si>
  <si>
    <t xml:space="preserve">I.3.1</t>
  </si>
  <si>
    <t xml:space="preserve">Preventie</t>
  </si>
  <si>
    <t xml:space="preserve">I.3.2</t>
  </si>
  <si>
    <t xml:space="preserve">Tratament</t>
  </si>
  <si>
    <t xml:space="preserve">DSP                 I.3.1</t>
  </si>
  <si>
    <t xml:space="preserve">Spitalul Jud. de Urg. Targoviste</t>
  </si>
  <si>
    <t xml:space="preserve">P.N. I.4 TBC</t>
  </si>
  <si>
    <t xml:space="preserve">I.4.1</t>
  </si>
  <si>
    <t xml:space="preserve">I.4.2</t>
  </si>
  <si>
    <t xml:space="preserve">Sp. Jud. de Urg. Targoviste</t>
  </si>
  <si>
    <t xml:space="preserve">Sp. Municipal Moreni</t>
  </si>
  <si>
    <t xml:space="preserve">Sp. Or. Gaesti</t>
  </si>
  <si>
    <t xml:space="preserve">Sp. Or. Pucioasa</t>
  </si>
  <si>
    <t xml:space="preserve">P.N.VI. Mama si copil</t>
  </si>
  <si>
    <t xml:space="preserve">P.N.VI.1.3 - Lapte praf</t>
  </si>
  <si>
    <t xml:space="preserve">TOTAL</t>
  </si>
  <si>
    <t xml:space="preserve">P.N. VI.1.4 Malnutritie</t>
  </si>
  <si>
    <t xml:space="preserve">P.N. VI.2.1 ATI NN</t>
  </si>
  <si>
    <t xml:space="preserve">P.N. VI.3.4 Izoimunizare Rh</t>
  </si>
  <si>
    <t xml:space="preserve">PN TRATAMENT IN STRAINATATE</t>
  </si>
  <si>
    <t xml:space="preserve">P.N. Axa Prioritara ATI</t>
  </si>
  <si>
    <t xml:space="preserve">P.N.VI.1 Screening cancer col uterin</t>
  </si>
  <si>
    <t xml:space="preserve">TOTAL DSP</t>
  </si>
  <si>
    <t xml:space="preserve">TOTAL AAPL</t>
  </si>
  <si>
    <t xml:space="preserve">TOTAL GENERAL</t>
  </si>
  <si>
    <t xml:space="preserve">05,05,2015</t>
  </si>
  <si>
    <t xml:space="preserve">05,06,2015</t>
  </si>
  <si>
    <t xml:space="preserve">V.1.1.Interventii pentru un  stil de viaţă sănătos</t>
  </si>
  <si>
    <t xml:space="preserve">V.1.2.Evaluarea stării de sănătate a populaţiei generale</t>
  </si>
  <si>
    <t xml:space="preserve">07,07,2015</t>
  </si>
  <si>
    <t xml:space="preserve">08,08,2015</t>
  </si>
  <si>
    <t xml:space="preserve">10,09,2015</t>
  </si>
  <si>
    <t xml:space="preserve">07,10,2015</t>
  </si>
  <si>
    <t xml:space="preserve">06,11,2015</t>
  </si>
  <si>
    <t xml:space="preserve">11,12,2015</t>
  </si>
  <si>
    <t xml:space="preserve">31,12,2015</t>
  </si>
  <si>
    <t xml:space="preserve">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0"/>
    </font>
    <font>
      <sz val="12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2"/>
    </font>
    <font>
      <i val="true"/>
      <sz val="10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7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D2" s="4"/>
      <c r="E2" s="2"/>
      <c r="H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D3" s="4"/>
      <c r="E3" s="5" t="s">
        <v>2</v>
      </c>
      <c r="F3" s="5"/>
      <c r="G3" s="5"/>
      <c r="H3" s="5"/>
      <c r="I3" s="5"/>
      <c r="J3" s="5"/>
      <c r="K3" s="6" t="s">
        <v>3</v>
      </c>
      <c r="L3" s="6"/>
      <c r="M3" s="7" t="s">
        <v>4</v>
      </c>
      <c r="N3" s="7"/>
      <c r="O3" s="8" t="s">
        <v>5</v>
      </c>
      <c r="P3" s="8"/>
      <c r="Q3" s="9" t="s">
        <v>6</v>
      </c>
      <c r="R3" s="9"/>
    </row>
    <row r="4" customFormat="false" ht="16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4"/>
      <c r="G4" s="14"/>
      <c r="H4" s="14" t="s">
        <v>12</v>
      </c>
      <c r="I4" s="14"/>
      <c r="J4" s="14"/>
      <c r="K4" s="15" t="s">
        <v>11</v>
      </c>
      <c r="L4" s="15" t="s">
        <v>12</v>
      </c>
      <c r="M4" s="15" t="s">
        <v>11</v>
      </c>
      <c r="N4" s="15" t="s">
        <v>12</v>
      </c>
      <c r="O4" s="15" t="s">
        <v>11</v>
      </c>
      <c r="P4" s="16" t="s">
        <v>12</v>
      </c>
      <c r="Q4" s="17" t="s">
        <v>11</v>
      </c>
      <c r="R4" s="18" t="s">
        <v>12</v>
      </c>
    </row>
    <row r="5" customFormat="false" ht="16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21" t="s">
        <v>15</v>
      </c>
      <c r="H5" s="19" t="s">
        <v>13</v>
      </c>
      <c r="I5" s="20" t="s">
        <v>14</v>
      </c>
      <c r="J5" s="21" t="s">
        <v>15</v>
      </c>
      <c r="K5" s="19" t="s">
        <v>13</v>
      </c>
      <c r="L5" s="19" t="s">
        <v>13</v>
      </c>
      <c r="M5" s="19" t="s">
        <v>13</v>
      </c>
      <c r="N5" s="19" t="s">
        <v>13</v>
      </c>
      <c r="O5" s="19" t="s">
        <v>13</v>
      </c>
      <c r="P5" s="22" t="s">
        <v>13</v>
      </c>
      <c r="Q5" s="23" t="s">
        <v>13</v>
      </c>
      <c r="R5" s="24" t="s">
        <v>13</v>
      </c>
    </row>
    <row r="6" customFormat="false" ht="1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55000</v>
      </c>
      <c r="F6" s="30" t="n">
        <v>54988</v>
      </c>
      <c r="G6" s="31" t="n">
        <v>54987.2</v>
      </c>
      <c r="H6" s="30" t="n">
        <v>40000</v>
      </c>
      <c r="I6" s="30" t="n">
        <v>40000</v>
      </c>
      <c r="J6" s="32" t="n">
        <v>40000</v>
      </c>
      <c r="K6" s="29" t="n">
        <v>0</v>
      </c>
      <c r="L6" s="33" t="n">
        <v>90000</v>
      </c>
      <c r="M6" s="29" t="n">
        <v>0</v>
      </c>
      <c r="N6" s="33" t="n">
        <v>55000</v>
      </c>
      <c r="O6" s="29" t="n">
        <v>0</v>
      </c>
      <c r="P6" s="33" t="n">
        <v>57000</v>
      </c>
      <c r="Q6" s="34" t="n">
        <f aca="false">SUM(E6,K6,M6,O6)</f>
        <v>55000</v>
      </c>
      <c r="R6" s="35" t="n">
        <f aca="false">SUM(H6,L6,N6,P6)</f>
        <v>242000</v>
      </c>
    </row>
    <row r="7" customFormat="false" ht="1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0</v>
      </c>
      <c r="F7" s="41" t="n">
        <v>0</v>
      </c>
      <c r="G7" s="42" t="n">
        <v>0</v>
      </c>
      <c r="H7" s="41" t="n">
        <v>23000</v>
      </c>
      <c r="I7" s="41" t="n">
        <v>4927</v>
      </c>
      <c r="J7" s="43" t="n">
        <v>4962.02</v>
      </c>
      <c r="K7" s="40" t="n">
        <v>17000</v>
      </c>
      <c r="L7" s="44" t="n">
        <v>0</v>
      </c>
      <c r="M7" s="40" t="n">
        <v>10000</v>
      </c>
      <c r="N7" s="44" t="n">
        <v>0</v>
      </c>
      <c r="O7" s="40" t="n">
        <v>0</v>
      </c>
      <c r="P7" s="44" t="n">
        <v>0</v>
      </c>
      <c r="Q7" s="45" t="n">
        <f aca="false">SUM(E7,K7,M7,O7)</f>
        <v>27000</v>
      </c>
      <c r="R7" s="46" t="n">
        <f aca="false">SUM(H7,L7,N7,P7)</f>
        <v>23000</v>
      </c>
    </row>
    <row r="8" customFormat="false" ht="1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2"/>
      <c r="H8" s="41" t="n">
        <v>0</v>
      </c>
      <c r="I8" s="41"/>
      <c r="J8" s="43"/>
      <c r="K8" s="40" t="n">
        <v>0</v>
      </c>
      <c r="L8" s="44" t="n">
        <v>0</v>
      </c>
      <c r="M8" s="40" t="n">
        <v>0</v>
      </c>
      <c r="N8" s="44" t="n">
        <v>0</v>
      </c>
      <c r="O8" s="40" t="n">
        <v>0</v>
      </c>
      <c r="P8" s="44" t="n">
        <v>0</v>
      </c>
      <c r="Q8" s="45" t="n">
        <f aca="false">SUM(E8,K8,M8,O8)</f>
        <v>0</v>
      </c>
      <c r="R8" s="46" t="n">
        <f aca="false">SUM(H8,L8,N8,P8)</f>
        <v>0</v>
      </c>
    </row>
    <row r="9" customFormat="false" ht="1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2"/>
      <c r="H9" s="41" t="n">
        <v>10000</v>
      </c>
      <c r="I9" s="41" t="n">
        <v>1923</v>
      </c>
      <c r="J9" s="43" t="n">
        <v>1922.3</v>
      </c>
      <c r="K9" s="40" t="n">
        <v>0</v>
      </c>
      <c r="L9" s="44" t="n">
        <v>0</v>
      </c>
      <c r="M9" s="40" t="n">
        <v>0</v>
      </c>
      <c r="N9" s="44" t="n">
        <v>8000</v>
      </c>
      <c r="O9" s="40" t="n">
        <v>0</v>
      </c>
      <c r="P9" s="44" t="n">
        <v>7000</v>
      </c>
      <c r="Q9" s="45" t="n">
        <f aca="false">SUM(E9,K9,M9,O9)</f>
        <v>0</v>
      </c>
      <c r="R9" s="46" t="n">
        <f aca="false">SUM(H9,L9,N9,P9)</f>
        <v>25000</v>
      </c>
    </row>
    <row r="10" customFormat="false" ht="24.75" hidden="false" customHeight="true" outlineLevel="0" collapsed="false">
      <c r="A10" s="36" t="n">
        <v>5</v>
      </c>
      <c r="B10" s="37" t="s">
        <v>21</v>
      </c>
      <c r="C10" s="38" t="s">
        <v>17</v>
      </c>
      <c r="D10" s="39"/>
      <c r="E10" s="40" t="n">
        <v>0</v>
      </c>
      <c r="F10" s="41" t="n">
        <v>0</v>
      </c>
      <c r="G10" s="42" t="n">
        <v>0</v>
      </c>
      <c r="H10" s="41" t="n">
        <v>2000</v>
      </c>
      <c r="I10" s="41" t="n">
        <v>0</v>
      </c>
      <c r="J10" s="43" t="n">
        <v>0</v>
      </c>
      <c r="K10" s="40" t="n">
        <v>4000</v>
      </c>
      <c r="L10" s="44" t="n">
        <v>0</v>
      </c>
      <c r="M10" s="40" t="n">
        <v>3000</v>
      </c>
      <c r="N10" s="44" t="n">
        <v>0</v>
      </c>
      <c r="O10" s="40" t="n">
        <v>0</v>
      </c>
      <c r="P10" s="44" t="n">
        <v>0</v>
      </c>
      <c r="Q10" s="45" t="n">
        <f aca="false">SUM(E10,K10,M10,O10)</f>
        <v>7000</v>
      </c>
      <c r="R10" s="46" t="n">
        <f aca="false">SUM(H10,L10,N10,P10)</f>
        <v>2000</v>
      </c>
    </row>
    <row r="11" customFormat="false" ht="26.25" hidden="false" customHeight="true" outlineLevel="0" collapsed="false">
      <c r="A11" s="47" t="n">
        <v>6</v>
      </c>
      <c r="B11" s="37" t="s">
        <v>22</v>
      </c>
      <c r="C11" s="48" t="s">
        <v>17</v>
      </c>
      <c r="D11" s="49"/>
      <c r="E11" s="50" t="n">
        <v>0</v>
      </c>
      <c r="F11" s="51"/>
      <c r="G11" s="52"/>
      <c r="H11" s="51" t="n">
        <v>2000</v>
      </c>
      <c r="I11" s="51" t="n">
        <v>0</v>
      </c>
      <c r="J11" s="53" t="n">
        <v>0</v>
      </c>
      <c r="K11" s="50" t="n">
        <v>0</v>
      </c>
      <c r="L11" s="54" t="n">
        <v>0</v>
      </c>
      <c r="M11" s="50" t="n">
        <v>0</v>
      </c>
      <c r="N11" s="54" t="n">
        <v>0</v>
      </c>
      <c r="O11" s="50" t="n">
        <v>0</v>
      </c>
      <c r="P11" s="54" t="n">
        <v>0</v>
      </c>
      <c r="Q11" s="55" t="n">
        <f aca="false">SUM(E11,K11,M11,O11)</f>
        <v>0</v>
      </c>
      <c r="R11" s="56" t="n">
        <f aca="false">SUM(H11,L11,N11,P11)</f>
        <v>2000</v>
      </c>
    </row>
    <row r="12" customFormat="false" ht="15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700000</v>
      </c>
      <c r="F12" s="62" t="n">
        <f aca="false">SUM(F13:F14)</f>
        <v>361172</v>
      </c>
      <c r="G12" s="62" t="n">
        <f aca="false">SUM(G13:G14)</f>
        <v>361170.83</v>
      </c>
      <c r="H12" s="62" t="n">
        <f aca="false">SUM(H13:H14)</f>
        <v>425000</v>
      </c>
      <c r="I12" s="62" t="n">
        <f aca="false">SUM(I13:I14)</f>
        <v>0</v>
      </c>
      <c r="J12" s="63" t="n">
        <f aca="false">SUM(J13:J14)</f>
        <v>0</v>
      </c>
      <c r="K12" s="61" t="n">
        <f aca="false">SUM(K13:K14)</f>
        <v>975000</v>
      </c>
      <c r="L12" s="63" t="n">
        <f aca="false">SUM(L13:L14)</f>
        <v>724000</v>
      </c>
      <c r="M12" s="61" t="n">
        <f aca="false">SUM(M13:M14)</f>
        <v>950000</v>
      </c>
      <c r="N12" s="63" t="n">
        <f aca="false">SUM(N13:N14)</f>
        <v>28000</v>
      </c>
      <c r="O12" s="61" t="n">
        <f aca="false">SUM(O13:O14)</f>
        <v>143000</v>
      </c>
      <c r="P12" s="64" t="n">
        <f aca="false">SUM(P13:P14)</f>
        <v>0</v>
      </c>
      <c r="Q12" s="65" t="n">
        <f aca="false">SUM(Q13:Q14)</f>
        <v>2768000</v>
      </c>
      <c r="R12" s="66" t="n">
        <f aca="false">SUM(R13:R14)</f>
        <v>1177000</v>
      </c>
    </row>
    <row r="13" customFormat="false" ht="15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8222</v>
      </c>
      <c r="G13" s="72" t="n">
        <f aca="false">SUM(G17)</f>
        <v>8221.55</v>
      </c>
      <c r="H13" s="73" t="n">
        <f aca="false">SUM(H15,H17)</f>
        <v>5000</v>
      </c>
      <c r="I13" s="73" t="n">
        <f aca="false">SUM(I15,I17)</f>
        <v>0</v>
      </c>
      <c r="J13" s="74" t="n">
        <f aca="false">SUM(J15,J17)</f>
        <v>0</v>
      </c>
      <c r="K13" s="75" t="n">
        <f aca="false">SUM(K15,K17)</f>
        <v>0</v>
      </c>
      <c r="L13" s="74" t="n">
        <f aca="false">SUM(L15,L17)</f>
        <v>40000</v>
      </c>
      <c r="M13" s="75" t="n">
        <f aca="false">SUM(M15,M17)</f>
        <v>0</v>
      </c>
      <c r="N13" s="74" t="n">
        <f aca="false">SUM(N15,N17)</f>
        <v>0</v>
      </c>
      <c r="O13" s="75" t="n">
        <f aca="false">SUM(O15,O17)</f>
        <v>0</v>
      </c>
      <c r="P13" s="76" t="n">
        <f aca="false">SUM(P15,P17)</f>
        <v>0</v>
      </c>
      <c r="Q13" s="77" t="n">
        <f aca="false">SUM(Q15,Q17)</f>
        <v>20000</v>
      </c>
      <c r="R13" s="78" t="n">
        <f aca="false">SUM(R15,R17)</f>
        <v>45000</v>
      </c>
    </row>
    <row r="14" customFormat="false" ht="16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680000</v>
      </c>
      <c r="F14" s="82" t="n">
        <f aca="false">SUM(F18)</f>
        <v>352950</v>
      </c>
      <c r="G14" s="82" t="n">
        <f aca="false">SUM(G18)</f>
        <v>352949.28</v>
      </c>
      <c r="H14" s="83" t="n">
        <f aca="false">H18</f>
        <v>420000</v>
      </c>
      <c r="I14" s="83" t="n">
        <f aca="false">I18</f>
        <v>0</v>
      </c>
      <c r="J14" s="84" t="n">
        <f aca="false">J18</f>
        <v>0</v>
      </c>
      <c r="K14" s="85" t="n">
        <f aca="false">K18</f>
        <v>975000</v>
      </c>
      <c r="L14" s="84" t="n">
        <f aca="false">L18</f>
        <v>684000</v>
      </c>
      <c r="M14" s="85" t="n">
        <f aca="false">M18</f>
        <v>950000</v>
      </c>
      <c r="N14" s="84" t="n">
        <f aca="false">N18</f>
        <v>28000</v>
      </c>
      <c r="O14" s="85" t="n">
        <f aca="false">O18</f>
        <v>143000</v>
      </c>
      <c r="P14" s="86" t="n">
        <f aca="false">P18</f>
        <v>0</v>
      </c>
      <c r="Q14" s="87" t="n">
        <f aca="false">Q18</f>
        <v>2748000</v>
      </c>
      <c r="R14" s="88" t="n">
        <f aca="false">R18</f>
        <v>1132000</v>
      </c>
    </row>
    <row r="15" customFormat="false" ht="15.7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5" t="n">
        <v>0</v>
      </c>
      <c r="H15" s="94" t="n">
        <v>5000</v>
      </c>
      <c r="I15" s="94" t="n">
        <v>0</v>
      </c>
      <c r="J15" s="96" t="n">
        <v>0</v>
      </c>
      <c r="K15" s="93" t="n">
        <v>0</v>
      </c>
      <c r="L15" s="97" t="n">
        <v>0</v>
      </c>
      <c r="M15" s="93" t="n">
        <v>0</v>
      </c>
      <c r="N15" s="97" t="n">
        <v>0</v>
      </c>
      <c r="O15" s="93" t="n">
        <v>0</v>
      </c>
      <c r="P15" s="98" t="n">
        <v>0</v>
      </c>
      <c r="Q15" s="99" t="n">
        <v>0</v>
      </c>
      <c r="R15" s="100" t="n">
        <f aca="false">SUM(H15,L15,N15,P15)</f>
        <v>5000</v>
      </c>
    </row>
    <row r="16" customFormat="false" ht="1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700000</v>
      </c>
      <c r="F16" s="105" t="n">
        <f aca="false">SUM(F17:F18)</f>
        <v>361172</v>
      </c>
      <c r="G16" s="105" t="n">
        <f aca="false">SUM(G17:G18)</f>
        <v>361170.83</v>
      </c>
      <c r="H16" s="105" t="n">
        <f aca="false">SUM(H17:H18)</f>
        <v>420000</v>
      </c>
      <c r="I16" s="105" t="n">
        <f aca="false">SUM(I17:I18)</f>
        <v>0</v>
      </c>
      <c r="J16" s="106" t="n">
        <f aca="false">SUM(J17:J18)</f>
        <v>0</v>
      </c>
      <c r="K16" s="104" t="n">
        <f aca="false">SUM(K17:K18)</f>
        <v>975000</v>
      </c>
      <c r="L16" s="106" t="n">
        <f aca="false">SUM(L17:L18)</f>
        <v>724000</v>
      </c>
      <c r="M16" s="104" t="n">
        <f aca="false">SUM(M17:M18)</f>
        <v>950000</v>
      </c>
      <c r="N16" s="106" t="n">
        <f aca="false">SUM(N17:N18)</f>
        <v>28000</v>
      </c>
      <c r="O16" s="104" t="n">
        <f aca="false">SUM(O17:O18)</f>
        <v>143000</v>
      </c>
      <c r="P16" s="107" t="n">
        <f aca="false">SUM(P17:P18)</f>
        <v>0</v>
      </c>
      <c r="Q16" s="108" t="n">
        <f aca="false">SUM(Q17:Q18)</f>
        <v>2768000</v>
      </c>
      <c r="R16" s="109" t="n">
        <f aca="false">SUM(R17:R18)</f>
        <v>1172000</v>
      </c>
    </row>
    <row r="17" customFormat="false" ht="1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8222</v>
      </c>
      <c r="G17" s="115" t="n">
        <v>8221.55</v>
      </c>
      <c r="H17" s="114" t="n">
        <v>0</v>
      </c>
      <c r="I17" s="114" t="n">
        <v>0</v>
      </c>
      <c r="J17" s="116" t="n">
        <v>0</v>
      </c>
      <c r="K17" s="113" t="n">
        <v>0</v>
      </c>
      <c r="L17" s="117" t="n">
        <v>40000</v>
      </c>
      <c r="M17" s="113" t="n">
        <v>0</v>
      </c>
      <c r="N17" s="117" t="n">
        <v>0</v>
      </c>
      <c r="O17" s="113" t="n">
        <v>0</v>
      </c>
      <c r="P17" s="118" t="n">
        <v>0</v>
      </c>
      <c r="Q17" s="119" t="n">
        <f aca="false">SUM(E17,K17,M17,O17)</f>
        <v>20000</v>
      </c>
      <c r="R17" s="120" t="n">
        <f aca="false">SUM(H17,L17,N17,P17)</f>
        <v>40000</v>
      </c>
    </row>
    <row r="18" customFormat="false" ht="15.7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680000</v>
      </c>
      <c r="F18" s="126" t="n">
        <v>352950</v>
      </c>
      <c r="G18" s="127" t="n">
        <v>352949.28</v>
      </c>
      <c r="H18" s="126" t="n">
        <v>420000</v>
      </c>
      <c r="I18" s="126" t="n">
        <v>0</v>
      </c>
      <c r="J18" s="128" t="n">
        <v>0</v>
      </c>
      <c r="K18" s="125" t="n">
        <v>975000</v>
      </c>
      <c r="L18" s="129" t="n">
        <v>684000</v>
      </c>
      <c r="M18" s="125" t="n">
        <v>950000</v>
      </c>
      <c r="N18" s="129" t="n">
        <v>28000</v>
      </c>
      <c r="O18" s="125" t="n">
        <v>143000</v>
      </c>
      <c r="P18" s="130" t="n">
        <v>0</v>
      </c>
      <c r="Q18" s="131" t="n">
        <f aca="false">SUM(E18,K18,M18,O18)</f>
        <v>2748000</v>
      </c>
      <c r="R18" s="132" t="n">
        <f aca="false">SUM(H18,L18,N18,P18)</f>
        <v>1132000</v>
      </c>
    </row>
    <row r="19" customFormat="false" ht="15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0</v>
      </c>
      <c r="F19" s="137" t="n">
        <f aca="false">SUM(F20:F21)</f>
        <v>0</v>
      </c>
      <c r="G19" s="137" t="n">
        <f aca="false">SUM(G20:G21)</f>
        <v>0</v>
      </c>
      <c r="H19" s="137" t="n">
        <f aca="false">SUM(H20:H21)</f>
        <v>245000</v>
      </c>
      <c r="I19" s="137" t="n">
        <f aca="false">SUM(I20:I21)</f>
        <v>16509</v>
      </c>
      <c r="J19" s="138" t="n">
        <f aca="false">SUM(J20:J21)</f>
        <v>16509</v>
      </c>
      <c r="K19" s="136" t="n">
        <f aca="false">SUM(K20:K21)</f>
        <v>45000</v>
      </c>
      <c r="L19" s="138" t="n">
        <f aca="false">SUM(L20:L21)</f>
        <v>115000</v>
      </c>
      <c r="M19" s="136" t="n">
        <f aca="false">SUM(M20:M21)</f>
        <v>45000</v>
      </c>
      <c r="N19" s="138" t="n">
        <f aca="false">SUM(N20:N21)</f>
        <v>0</v>
      </c>
      <c r="O19" s="136" t="n">
        <f aca="false">SUM(O20:O21)</f>
        <v>24000</v>
      </c>
      <c r="P19" s="139" t="n">
        <f aca="false">SUM(P20:P21)</f>
        <v>0</v>
      </c>
      <c r="Q19" s="140" t="n">
        <f aca="false">SUM(Q20:Q21)</f>
        <v>114000</v>
      </c>
      <c r="R19" s="141" t="n">
        <f aca="false">SUM(R20:R21)</f>
        <v>360000</v>
      </c>
    </row>
    <row r="20" customFormat="false" ht="1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72" t="n">
        <f aca="false">SUM(G23,G26,G29,G32)</f>
        <v>0</v>
      </c>
      <c r="H20" s="72" t="n">
        <f aca="false">SUM(H23,H26,H29,H32)</f>
        <v>70000</v>
      </c>
      <c r="I20" s="72" t="n">
        <f aca="false">SUM(I23,I26,I29,I32)</f>
        <v>16509</v>
      </c>
      <c r="J20" s="145" t="n">
        <f aca="false">SUM(J23,J26,J29,J32)</f>
        <v>16509</v>
      </c>
      <c r="K20" s="71" t="n">
        <f aca="false">SUM(K23,K26,K29,K32)</f>
        <v>0</v>
      </c>
      <c r="L20" s="145" t="n">
        <f aca="false">SUM(L23,L26,L29,L32)</f>
        <v>48000</v>
      </c>
      <c r="M20" s="71" t="n">
        <f aca="false">SUM(M23,M26,M29,M32)</f>
        <v>0</v>
      </c>
      <c r="N20" s="145" t="n">
        <f aca="false">SUM(N23,N26,N29,N32)</f>
        <v>0</v>
      </c>
      <c r="O20" s="71" t="n">
        <f aca="false">SUM(O23,O26,O29,O32)</f>
        <v>0</v>
      </c>
      <c r="P20" s="146" t="n">
        <f aca="false">SUM(P23,P26,P29,P32)</f>
        <v>0</v>
      </c>
      <c r="Q20" s="147" t="n">
        <f aca="false">SUM(Q23,Q26,Q29,Q32)</f>
        <v>0</v>
      </c>
      <c r="R20" s="148" t="n">
        <f aca="false">SUM(R23,R26,R29,R32)</f>
        <v>118000</v>
      </c>
    </row>
    <row r="21" customFormat="false" ht="15.7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0</v>
      </c>
      <c r="F21" s="153" t="n">
        <f aca="false">SUM(F24,F27,F30,F33)</f>
        <v>0</v>
      </c>
      <c r="G21" s="153" t="n">
        <f aca="false">SUM(G24,G27,G30,G33)</f>
        <v>0</v>
      </c>
      <c r="H21" s="153" t="n">
        <f aca="false">SUM(H24,H27,H30,H33)</f>
        <v>175000</v>
      </c>
      <c r="I21" s="153" t="n">
        <f aca="false">SUM(I24,I27,I30,I33)</f>
        <v>0</v>
      </c>
      <c r="J21" s="154" t="n">
        <f aca="false">SUM(J24,J27,J30,J33)</f>
        <v>0</v>
      </c>
      <c r="K21" s="152" t="n">
        <f aca="false">SUM(K24,K27,K30,K33)</f>
        <v>45000</v>
      </c>
      <c r="L21" s="154" t="n">
        <f aca="false">SUM(L24,L27,L30,L33)</f>
        <v>67000</v>
      </c>
      <c r="M21" s="152" t="n">
        <f aca="false">SUM(M24,M27,M30,M33)</f>
        <v>45000</v>
      </c>
      <c r="N21" s="154" t="n">
        <f aca="false">SUM(N24,N27,N30,N33)</f>
        <v>0</v>
      </c>
      <c r="O21" s="152" t="n">
        <f aca="false">SUM(O24,O27,O30,O33)</f>
        <v>24000</v>
      </c>
      <c r="P21" s="155" t="n">
        <f aca="false">SUM(P24,P27,P30,P33)</f>
        <v>0</v>
      </c>
      <c r="Q21" s="156" t="n">
        <f aca="false">SUM(Q24,Q27,Q30,Q33)</f>
        <v>114000</v>
      </c>
      <c r="R21" s="157" t="n">
        <f aca="false">SUM(R24,R27,R30,R33)</f>
        <v>242000</v>
      </c>
    </row>
    <row r="22" customFormat="false" ht="1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0</v>
      </c>
      <c r="F22" s="163" t="n">
        <v>0</v>
      </c>
      <c r="G22" s="164" t="n">
        <v>0</v>
      </c>
      <c r="H22" s="163" t="n">
        <f aca="false">SUM(H23:H24)</f>
        <v>210000</v>
      </c>
      <c r="I22" s="163" t="n">
        <f aca="false">SUM(I23:I24)</f>
        <v>16509</v>
      </c>
      <c r="J22" s="163" t="n">
        <f aca="false">SUM(J23:J24)</f>
        <v>16509</v>
      </c>
      <c r="K22" s="163" t="n">
        <f aca="false">SUM(K23:K24)</f>
        <v>45000</v>
      </c>
      <c r="L22" s="163" t="n">
        <f aca="false">SUM(L23:L24)</f>
        <v>69000</v>
      </c>
      <c r="M22" s="163" t="n">
        <f aca="false">SUM(M23:M24)</f>
        <v>45000</v>
      </c>
      <c r="N22" s="163" t="n">
        <f aca="false">SUM(N23:N24)</f>
        <v>0</v>
      </c>
      <c r="O22" s="163" t="n">
        <f aca="false">SUM(O23:O24)</f>
        <v>24000</v>
      </c>
      <c r="P22" s="163" t="n">
        <f aca="false">SUM(P23:P24)</f>
        <v>0</v>
      </c>
      <c r="Q22" s="165" t="n">
        <f aca="false">SUM(Q23:Q24)</f>
        <v>114000</v>
      </c>
      <c r="R22" s="166" t="n">
        <f aca="false">SUM(R23:R24)</f>
        <v>279000</v>
      </c>
    </row>
    <row r="23" customFormat="false" ht="1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71"/>
      <c r="H23" s="170" t="n">
        <v>60000</v>
      </c>
      <c r="I23" s="170" t="n">
        <v>16509</v>
      </c>
      <c r="J23" s="172" t="n">
        <v>16509</v>
      </c>
      <c r="K23" s="169" t="n">
        <v>0</v>
      </c>
      <c r="L23" s="173" t="n">
        <v>33000</v>
      </c>
      <c r="M23" s="169" t="n">
        <v>0</v>
      </c>
      <c r="N23" s="173" t="n">
        <v>0</v>
      </c>
      <c r="O23" s="169" t="n">
        <v>0</v>
      </c>
      <c r="P23" s="173" t="n">
        <v>0</v>
      </c>
      <c r="Q23" s="174" t="n">
        <f aca="false">SUM(E23,K23,M23,O23)</f>
        <v>0</v>
      </c>
      <c r="R23" s="175" t="n">
        <f aca="false">SUM(H23,L23,N23,P23)</f>
        <v>93000</v>
      </c>
    </row>
    <row r="24" customFormat="false" ht="15.7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0</v>
      </c>
      <c r="F24" s="179"/>
      <c r="G24" s="180"/>
      <c r="H24" s="179" t="n">
        <v>150000</v>
      </c>
      <c r="I24" s="179"/>
      <c r="J24" s="181"/>
      <c r="K24" s="178" t="n">
        <v>45000</v>
      </c>
      <c r="L24" s="182" t="n">
        <v>36000</v>
      </c>
      <c r="M24" s="178" t="n">
        <v>45000</v>
      </c>
      <c r="N24" s="182" t="n">
        <v>0</v>
      </c>
      <c r="O24" s="178" t="n">
        <v>24000</v>
      </c>
      <c r="P24" s="182" t="n">
        <v>0</v>
      </c>
      <c r="Q24" s="183" t="n">
        <f aca="false">SUM(E24,K24,M24,O24)</f>
        <v>114000</v>
      </c>
      <c r="R24" s="184" t="n">
        <f aca="false">SUM(H24,L24,N24,P24)</f>
        <v>186000</v>
      </c>
    </row>
    <row r="25" customFormat="false" ht="1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191" t="n">
        <v>0</v>
      </c>
      <c r="H25" s="190" t="n">
        <f aca="false">SUM(H26:H27)</f>
        <v>7000</v>
      </c>
      <c r="I25" s="190" t="n">
        <v>0</v>
      </c>
      <c r="J25" s="192" t="n">
        <v>0</v>
      </c>
      <c r="K25" s="189" t="n">
        <v>0</v>
      </c>
      <c r="L25" s="193" t="n">
        <f aca="false">SUM(L26:L27)</f>
        <v>10000</v>
      </c>
      <c r="M25" s="189" t="n">
        <f aca="false">SUM(M26:M27)</f>
        <v>0</v>
      </c>
      <c r="N25" s="193" t="n">
        <f aca="false">SUM(N26:N27)</f>
        <v>0</v>
      </c>
      <c r="O25" s="189" t="n">
        <f aca="false">SUM(O26:O27)</f>
        <v>0</v>
      </c>
      <c r="P25" s="194" t="n">
        <f aca="false">SUM(P26:P27)</f>
        <v>0</v>
      </c>
      <c r="Q25" s="195" t="n">
        <f aca="false">SUM(Q26:Q27)</f>
        <v>0</v>
      </c>
      <c r="R25" s="196" t="n">
        <f aca="false">SUM(R26:R27)</f>
        <v>17000</v>
      </c>
    </row>
    <row r="26" customFormat="false" ht="1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71"/>
      <c r="H26" s="170" t="n">
        <v>2000</v>
      </c>
      <c r="I26" s="170"/>
      <c r="J26" s="172"/>
      <c r="K26" s="169" t="n">
        <v>0</v>
      </c>
      <c r="L26" s="173" t="n">
        <v>5000</v>
      </c>
      <c r="M26" s="169" t="n">
        <v>0</v>
      </c>
      <c r="N26" s="173"/>
      <c r="O26" s="169" t="n">
        <v>0</v>
      </c>
      <c r="P26" s="197"/>
      <c r="Q26" s="174" t="n">
        <v>0</v>
      </c>
      <c r="R26" s="175" t="n">
        <f aca="false">SUM(H26,L26,N26,P26)</f>
        <v>7000</v>
      </c>
    </row>
    <row r="27" customFormat="false" ht="15.7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200"/>
      <c r="G27" s="201"/>
      <c r="H27" s="200" t="n">
        <v>5000</v>
      </c>
      <c r="I27" s="200"/>
      <c r="J27" s="202"/>
      <c r="K27" s="199" t="n">
        <v>0</v>
      </c>
      <c r="L27" s="203" t="n">
        <v>5000</v>
      </c>
      <c r="M27" s="199" t="n">
        <v>0</v>
      </c>
      <c r="N27" s="203"/>
      <c r="O27" s="199" t="n">
        <v>0</v>
      </c>
      <c r="P27" s="204"/>
      <c r="Q27" s="205" t="n">
        <v>0</v>
      </c>
      <c r="R27" s="184" t="n">
        <f aca="false">SUM(H27,L27,N27,P27)</f>
        <v>10000</v>
      </c>
    </row>
    <row r="28" customFormat="false" ht="1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8" t="n">
        <v>0</v>
      </c>
      <c r="H28" s="211" t="n">
        <f aca="false">SUM(H29:H30)</f>
        <v>8000</v>
      </c>
      <c r="I28" s="211" t="n">
        <v>0</v>
      </c>
      <c r="J28" s="212" t="n">
        <v>0</v>
      </c>
      <c r="K28" s="210" t="n">
        <v>0</v>
      </c>
      <c r="L28" s="213" t="n">
        <f aca="false">SUM(L29:L30)</f>
        <v>22000</v>
      </c>
      <c r="M28" s="210" t="n">
        <f aca="false">SUM(M29:M30)</f>
        <v>0</v>
      </c>
      <c r="N28" s="213" t="n">
        <f aca="false">SUM(N29:N30)</f>
        <v>0</v>
      </c>
      <c r="O28" s="210" t="n">
        <f aca="false">SUM(O29:O30)</f>
        <v>0</v>
      </c>
      <c r="P28" s="214" t="n">
        <f aca="false">SUM(P29:P30)</f>
        <v>0</v>
      </c>
      <c r="Q28" s="215" t="n">
        <f aca="false">SUM(Q29:Q30)</f>
        <v>0</v>
      </c>
      <c r="R28" s="216" t="n">
        <f aca="false">SUM(R29:R30)</f>
        <v>30000</v>
      </c>
    </row>
    <row r="29" customFormat="false" ht="1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71"/>
      <c r="H29" s="170" t="n">
        <v>3000</v>
      </c>
      <c r="I29" s="170"/>
      <c r="J29" s="172"/>
      <c r="K29" s="169" t="n">
        <v>0</v>
      </c>
      <c r="L29" s="173" t="n">
        <v>2000</v>
      </c>
      <c r="M29" s="169" t="n">
        <v>0</v>
      </c>
      <c r="N29" s="173"/>
      <c r="O29" s="169" t="n">
        <v>0</v>
      </c>
      <c r="P29" s="197"/>
      <c r="Q29" s="174" t="n">
        <v>0</v>
      </c>
      <c r="R29" s="175" t="n">
        <f aca="false">SUM(H29,L29,N29,P29)</f>
        <v>5000</v>
      </c>
    </row>
    <row r="30" customFormat="false" ht="15.7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180"/>
      <c r="H30" s="179" t="n">
        <v>5000</v>
      </c>
      <c r="I30" s="179"/>
      <c r="J30" s="181"/>
      <c r="K30" s="178" t="n">
        <v>0</v>
      </c>
      <c r="L30" s="182" t="n">
        <v>20000</v>
      </c>
      <c r="M30" s="178" t="n">
        <v>0</v>
      </c>
      <c r="N30" s="182"/>
      <c r="O30" s="178" t="n">
        <v>0</v>
      </c>
      <c r="P30" s="218"/>
      <c r="Q30" s="183" t="n">
        <v>0</v>
      </c>
      <c r="R30" s="184" t="n">
        <f aca="false">SUM(H30,L30,N30,P30)</f>
        <v>25000</v>
      </c>
    </row>
    <row r="31" customFormat="false" ht="1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225" t="n">
        <v>0</v>
      </c>
      <c r="H31" s="224" t="n">
        <f aca="false">SUM(H32:H33)</f>
        <v>20000</v>
      </c>
      <c r="I31" s="224" t="n">
        <v>0</v>
      </c>
      <c r="J31" s="226" t="n">
        <v>0</v>
      </c>
      <c r="K31" s="223" t="n">
        <v>0</v>
      </c>
      <c r="L31" s="227" t="n">
        <f aca="false">SUM(L32:L33)</f>
        <v>14000</v>
      </c>
      <c r="M31" s="223" t="n">
        <f aca="false">SUM(M32:M33)</f>
        <v>0</v>
      </c>
      <c r="N31" s="227" t="n">
        <f aca="false">SUM(N32:N33)</f>
        <v>0</v>
      </c>
      <c r="O31" s="223" t="n">
        <f aca="false">SUM(O32:O33)</f>
        <v>0</v>
      </c>
      <c r="P31" s="228" t="n">
        <f aca="false">SUM(P32:P33)</f>
        <v>0</v>
      </c>
      <c r="Q31" s="229" t="n">
        <f aca="false">SUM(Q32:Q33)</f>
        <v>0</v>
      </c>
      <c r="R31" s="230" t="n">
        <f aca="false">SUM(R32:R33)</f>
        <v>34000</v>
      </c>
    </row>
    <row r="32" customFormat="false" ht="1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232"/>
      <c r="G32" s="233"/>
      <c r="H32" s="170" t="n">
        <v>5000</v>
      </c>
      <c r="I32" s="232"/>
      <c r="J32" s="172"/>
      <c r="K32" s="231" t="n">
        <v>0</v>
      </c>
      <c r="L32" s="173" t="n">
        <v>8000</v>
      </c>
      <c r="M32" s="231" t="n">
        <v>0</v>
      </c>
      <c r="N32" s="173"/>
      <c r="O32" s="231" t="n">
        <v>0</v>
      </c>
      <c r="P32" s="197"/>
      <c r="Q32" s="234" t="n">
        <v>0</v>
      </c>
      <c r="R32" s="175" t="n">
        <f aca="false">SUM(H32,L32,N32,P32)</f>
        <v>13000</v>
      </c>
    </row>
    <row r="33" customFormat="false" ht="15.7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236"/>
      <c r="G33" s="237"/>
      <c r="H33" s="200" t="n">
        <v>15000</v>
      </c>
      <c r="I33" s="236"/>
      <c r="J33" s="202"/>
      <c r="K33" s="235" t="n">
        <v>0</v>
      </c>
      <c r="L33" s="203" t="n">
        <v>6000</v>
      </c>
      <c r="M33" s="235" t="n">
        <v>0</v>
      </c>
      <c r="N33" s="203"/>
      <c r="O33" s="235" t="n">
        <v>0</v>
      </c>
      <c r="P33" s="204"/>
      <c r="Q33" s="238" t="n">
        <v>0</v>
      </c>
      <c r="R33" s="184" t="n">
        <f aca="false">SUM(H33,L33,N33,P33)</f>
        <v>21000</v>
      </c>
    </row>
    <row r="34" customFormat="false" ht="16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10000</v>
      </c>
      <c r="F34" s="243" t="n">
        <f aca="false">SUM(F35:F36)</f>
        <v>9963</v>
      </c>
      <c r="G34" s="244" t="n">
        <f aca="false">SUM(G35:G36)</f>
        <v>9962.16</v>
      </c>
      <c r="H34" s="244" t="n">
        <f aca="false">SUM(H35:H36)</f>
        <v>32000</v>
      </c>
      <c r="I34" s="244" t="n">
        <f aca="false">SUM(I35:I36)</f>
        <v>23856</v>
      </c>
      <c r="J34" s="245" t="n">
        <f aca="false">SUM(J35:J36)</f>
        <v>23855.36</v>
      </c>
      <c r="K34" s="246" t="n">
        <f aca="false">SUM(K35:K36)</f>
        <v>25000</v>
      </c>
      <c r="L34" s="245" t="n">
        <f aca="false">SUM(L35:L36)</f>
        <v>0</v>
      </c>
      <c r="M34" s="246" t="n">
        <f aca="false">SUM(M35:M36)</f>
        <v>18000</v>
      </c>
      <c r="N34" s="245" t="n">
        <f aca="false">SUM(N35:N36)</f>
        <v>0</v>
      </c>
      <c r="O34" s="246" t="n">
        <f aca="false">SUM(O35:O36)</f>
        <v>5000</v>
      </c>
      <c r="P34" s="247" t="n">
        <f aca="false">SUM(P35:P36)</f>
        <v>0</v>
      </c>
      <c r="Q34" s="248" t="n">
        <f aca="false">SUM(Q35:Q36)</f>
        <v>58000</v>
      </c>
      <c r="R34" s="249" t="n">
        <f aca="false">SUM(R35:R36)</f>
        <v>32000</v>
      </c>
    </row>
    <row r="35" customFormat="false" ht="15.7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10000</v>
      </c>
      <c r="F35" s="94" t="n">
        <v>9963</v>
      </c>
      <c r="G35" s="95" t="n">
        <v>9962.16</v>
      </c>
      <c r="H35" s="94" t="n">
        <v>0</v>
      </c>
      <c r="I35" s="94" t="n">
        <v>0</v>
      </c>
      <c r="J35" s="96" t="n">
        <v>0</v>
      </c>
      <c r="K35" s="93" t="n">
        <v>15000</v>
      </c>
      <c r="L35" s="97" t="n">
        <v>0</v>
      </c>
      <c r="M35" s="93" t="n">
        <v>10000</v>
      </c>
      <c r="N35" s="97" t="n">
        <v>0</v>
      </c>
      <c r="O35" s="93" t="n">
        <v>0</v>
      </c>
      <c r="P35" s="98" t="n">
        <v>0</v>
      </c>
      <c r="Q35" s="99" t="n">
        <f aca="false">SUM(E35,K35,M35,O35)</f>
        <v>35000</v>
      </c>
      <c r="R35" s="100" t="n">
        <v>0</v>
      </c>
    </row>
    <row r="36" customFormat="false" ht="1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0</v>
      </c>
      <c r="F36" s="163" t="n">
        <f aca="false">SUM(F37:F39)</f>
        <v>0</v>
      </c>
      <c r="G36" s="163" t="n">
        <f aca="false">SUM(G37:G39)</f>
        <v>0</v>
      </c>
      <c r="H36" s="163" t="n">
        <f aca="false">SUM(H37:H39)</f>
        <v>32000</v>
      </c>
      <c r="I36" s="163" t="n">
        <f aca="false">SUM(I37:I39)</f>
        <v>23856</v>
      </c>
      <c r="J36" s="254" t="n">
        <f aca="false">SUM(J37:J39)</f>
        <v>23855.36</v>
      </c>
      <c r="K36" s="162" t="n">
        <f aca="false">SUM(K37:K39)</f>
        <v>10000</v>
      </c>
      <c r="L36" s="254" t="n">
        <f aca="false">SUM(L37:L39)</f>
        <v>0</v>
      </c>
      <c r="M36" s="162" t="n">
        <f aca="false">SUM(M37:M39)</f>
        <v>8000</v>
      </c>
      <c r="N36" s="254" t="n">
        <f aca="false">SUM(N37:N39)</f>
        <v>0</v>
      </c>
      <c r="O36" s="162" t="n">
        <f aca="false">SUM(O37:O39)</f>
        <v>5000</v>
      </c>
      <c r="P36" s="254" t="n">
        <f aca="false">SUM(P37:P39)</f>
        <v>0</v>
      </c>
      <c r="Q36" s="165" t="n">
        <f aca="false">SUM(Q37:Q39)</f>
        <v>23000</v>
      </c>
      <c r="R36" s="166" t="n">
        <f aca="false">SUM(R37:R39)</f>
        <v>32000</v>
      </c>
    </row>
    <row r="37" customFormat="false" ht="15" hidden="false" customHeight="false" outlineLevel="0" collapsed="false">
      <c r="A37" s="36"/>
      <c r="B37" s="250"/>
      <c r="C37" s="255"/>
      <c r="D37" s="256" t="s">
        <v>42</v>
      </c>
      <c r="E37" s="169" t="n">
        <v>0</v>
      </c>
      <c r="F37" s="170" t="n">
        <v>0</v>
      </c>
      <c r="G37" s="171" t="n">
        <v>0</v>
      </c>
      <c r="H37" s="170" t="n">
        <v>0</v>
      </c>
      <c r="I37" s="170"/>
      <c r="J37" s="172"/>
      <c r="K37" s="169" t="n">
        <v>4000</v>
      </c>
      <c r="L37" s="173" t="n">
        <v>0</v>
      </c>
      <c r="M37" s="169" t="n">
        <v>3000</v>
      </c>
      <c r="N37" s="173" t="n">
        <v>0</v>
      </c>
      <c r="O37" s="169" t="n">
        <v>0</v>
      </c>
      <c r="P37" s="173" t="n">
        <v>0</v>
      </c>
      <c r="Q37" s="174" t="n">
        <f aca="false">SUM(E37,K37,M37,O37)</f>
        <v>7000</v>
      </c>
      <c r="R37" s="175" t="n">
        <f aca="false">SUM(H37,L37,N37,P37)</f>
        <v>0</v>
      </c>
    </row>
    <row r="38" customFormat="false" ht="1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171" t="n">
        <v>0</v>
      </c>
      <c r="H38" s="170" t="n">
        <v>19000</v>
      </c>
      <c r="I38" s="170" t="n">
        <v>10863</v>
      </c>
      <c r="J38" s="172" t="n">
        <v>10863</v>
      </c>
      <c r="K38" s="169" t="n">
        <v>0</v>
      </c>
      <c r="L38" s="173" t="n">
        <v>0</v>
      </c>
      <c r="M38" s="169" t="n">
        <v>0</v>
      </c>
      <c r="N38" s="173" t="n">
        <v>0</v>
      </c>
      <c r="O38" s="169" t="n">
        <v>0</v>
      </c>
      <c r="P38" s="173" t="n">
        <v>0</v>
      </c>
      <c r="Q38" s="174" t="n">
        <v>0</v>
      </c>
      <c r="R38" s="175" t="n">
        <f aca="false">SUM(H38,L38,N38,P38)</f>
        <v>19000</v>
      </c>
    </row>
    <row r="39" customFormat="false" ht="15.75" hidden="false" customHeight="false" outlineLevel="0" collapsed="false">
      <c r="A39" s="36"/>
      <c r="B39" s="250"/>
      <c r="C39" s="258"/>
      <c r="D39" s="259" t="s">
        <v>44</v>
      </c>
      <c r="E39" s="178" t="n">
        <v>0</v>
      </c>
      <c r="F39" s="179" t="n">
        <v>0</v>
      </c>
      <c r="G39" s="180" t="n">
        <v>0</v>
      </c>
      <c r="H39" s="179" t="n">
        <v>13000</v>
      </c>
      <c r="I39" s="179" t="n">
        <v>12993</v>
      </c>
      <c r="J39" s="181" t="n">
        <v>12992.36</v>
      </c>
      <c r="K39" s="178" t="n">
        <v>6000</v>
      </c>
      <c r="L39" s="182" t="n">
        <v>0</v>
      </c>
      <c r="M39" s="178" t="n">
        <v>5000</v>
      </c>
      <c r="N39" s="182" t="n">
        <v>0</v>
      </c>
      <c r="O39" s="178" t="n">
        <v>5000</v>
      </c>
      <c r="P39" s="182" t="n">
        <v>0</v>
      </c>
      <c r="Q39" s="183" t="n">
        <f aca="false">SUM(E39,K39,M39,O39)</f>
        <v>16000</v>
      </c>
      <c r="R39" s="184" t="n">
        <f aca="false">SUM(H39,L39,N39,P39)</f>
        <v>13000</v>
      </c>
    </row>
    <row r="40" customFormat="false" ht="15.75" hidden="fals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265"/>
      <c r="H40" s="264" t="n">
        <v>0</v>
      </c>
      <c r="I40" s="264" t="n">
        <v>0</v>
      </c>
      <c r="J40" s="266" t="n">
        <v>0</v>
      </c>
      <c r="K40" s="263" t="n">
        <v>0</v>
      </c>
      <c r="L40" s="267" t="n">
        <v>0</v>
      </c>
      <c r="M40" s="263" t="n">
        <v>0</v>
      </c>
      <c r="N40" s="267" t="n">
        <v>0</v>
      </c>
      <c r="O40" s="263" t="n">
        <v>0</v>
      </c>
      <c r="P40" s="268" t="n">
        <v>0</v>
      </c>
      <c r="Q40" s="269" t="n">
        <v>0</v>
      </c>
      <c r="R40" s="270" t="n">
        <v>0</v>
      </c>
    </row>
    <row r="41" customFormat="false" ht="15.7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276" t="n">
        <v>0</v>
      </c>
      <c r="H41" s="275" t="n">
        <v>0</v>
      </c>
      <c r="I41" s="275" t="n">
        <v>0</v>
      </c>
      <c r="J41" s="277" t="n">
        <v>0</v>
      </c>
      <c r="K41" s="274" t="n">
        <v>0</v>
      </c>
      <c r="L41" s="278" t="n">
        <v>0</v>
      </c>
      <c r="M41" s="274" t="n">
        <v>0</v>
      </c>
      <c r="N41" s="278" t="n">
        <v>0</v>
      </c>
      <c r="O41" s="274" t="n">
        <v>0</v>
      </c>
      <c r="P41" s="279" t="n">
        <v>0</v>
      </c>
      <c r="Q41" s="280" t="n">
        <v>0</v>
      </c>
      <c r="R41" s="281" t="n">
        <v>0</v>
      </c>
    </row>
    <row r="42" customFormat="false" ht="15.7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284" t="n">
        <v>0</v>
      </c>
      <c r="H42" s="283" t="n">
        <v>80000</v>
      </c>
      <c r="I42" s="283" t="n">
        <v>63520</v>
      </c>
      <c r="J42" s="285" t="n">
        <v>63520</v>
      </c>
      <c r="K42" s="282" t="n">
        <v>0</v>
      </c>
      <c r="L42" s="286" t="n">
        <v>80000</v>
      </c>
      <c r="M42" s="282" t="n">
        <v>0</v>
      </c>
      <c r="N42" s="286" t="n">
        <v>80000</v>
      </c>
      <c r="O42" s="282" t="n">
        <v>0</v>
      </c>
      <c r="P42" s="287" t="n">
        <v>0</v>
      </c>
      <c r="Q42" s="288" t="n">
        <v>0</v>
      </c>
      <c r="R42" s="289" t="n">
        <f aca="false">SUM(H42,L42,N42,P42)</f>
        <v>240000</v>
      </c>
    </row>
    <row r="43" customFormat="false" ht="16.5" hidden="false" customHeight="false" outlineLevel="0" collapsed="false">
      <c r="D43" s="290" t="s">
        <v>48</v>
      </c>
      <c r="E43" s="291" t="n">
        <f aca="false">SUM(E6:E11,E35,E40)</f>
        <v>65000</v>
      </c>
      <c r="F43" s="292" t="n">
        <f aca="false">SUM(F6:F11,F35,F40)</f>
        <v>64951</v>
      </c>
      <c r="G43" s="292" t="n">
        <f aca="false">SUM(G6:G11,G35,G40)</f>
        <v>64949.36</v>
      </c>
      <c r="H43" s="292" t="n">
        <f aca="false">SUM(H6:H11,H35,H40)</f>
        <v>77000</v>
      </c>
      <c r="I43" s="292" t="n">
        <f aca="false">SUM(I6:I11,I35,I40)</f>
        <v>46850</v>
      </c>
      <c r="J43" s="293" t="n">
        <f aca="false">SUM(J6:J11,J35,J40)</f>
        <v>46884.32</v>
      </c>
      <c r="K43" s="291" t="n">
        <f aca="false">SUM(K6:K11,K35,K40)</f>
        <v>36000</v>
      </c>
      <c r="L43" s="293" t="n">
        <f aca="false">SUM(L6:L11,L35,L40)</f>
        <v>90000</v>
      </c>
      <c r="M43" s="291" t="n">
        <f aca="false">SUM(M6:M11,M35,M40)</f>
        <v>23000</v>
      </c>
      <c r="N43" s="293" t="n">
        <f aca="false">SUM(N6:N11,N35,N40)</f>
        <v>63000</v>
      </c>
      <c r="O43" s="291" t="n">
        <f aca="false">SUM(O6:O11,O35,O40)</f>
        <v>0</v>
      </c>
      <c r="P43" s="294" t="n">
        <f aca="false">SUM(P6:P11,P35,P40)</f>
        <v>64000</v>
      </c>
      <c r="Q43" s="295" t="n">
        <f aca="false">SUM(Q6:Q11,Q35,Q40)</f>
        <v>124000</v>
      </c>
      <c r="R43" s="296" t="n">
        <f aca="false">SUM(R6:R11,R15,R35)</f>
        <v>299000</v>
      </c>
    </row>
    <row r="44" customFormat="false" ht="16.5" hidden="false" customHeight="false" outlineLevel="0" collapsed="false">
      <c r="D44" s="297" t="s">
        <v>49</v>
      </c>
      <c r="E44" s="298" t="n">
        <f aca="false">SUM(E16,E19,E36,E41:E42)</f>
        <v>700000</v>
      </c>
      <c r="F44" s="299" t="n">
        <f aca="false">SUM(F16,F19,F36,F41:F42)</f>
        <v>361172</v>
      </c>
      <c r="G44" s="299" t="n">
        <f aca="false">SUM(G16,G19,G36,G41:G42)</f>
        <v>361170.83</v>
      </c>
      <c r="H44" s="299" t="n">
        <f aca="false">SUM(H16,H19,H36,H41:H42)</f>
        <v>777000</v>
      </c>
      <c r="I44" s="299" t="n">
        <f aca="false">SUM(I16,I19,I36,I41:I42)</f>
        <v>103885</v>
      </c>
      <c r="J44" s="300" t="n">
        <f aca="false">SUM(J16,J19,J36,J41:J42)</f>
        <v>103884.36</v>
      </c>
      <c r="K44" s="298" t="n">
        <f aca="false">SUM(K16,K19,K36,K41:K42)</f>
        <v>1030000</v>
      </c>
      <c r="L44" s="300" t="n">
        <f aca="false">SUM(L16,L19,L36,L41:L42)</f>
        <v>919000</v>
      </c>
      <c r="M44" s="298" t="n">
        <f aca="false">SUM(M16,M19,M36,M41:M42)</f>
        <v>1003000</v>
      </c>
      <c r="N44" s="300" t="n">
        <f aca="false">SUM(N16,N19,N36,N41:N42)</f>
        <v>108000</v>
      </c>
      <c r="O44" s="298" t="n">
        <f aca="false">SUM(O16,O19,O36,O41:O42)</f>
        <v>172000</v>
      </c>
      <c r="P44" s="301" t="n">
        <f aca="false">SUM(P16,P19,P36,P41:P42)</f>
        <v>0</v>
      </c>
      <c r="Q44" s="302" t="n">
        <f aca="false">SUM(Q16,Q19,Q36,Q41:Q42)</f>
        <v>2905000</v>
      </c>
      <c r="R44" s="303" t="n">
        <f aca="false">SUM(R16,R19,R36,R41:R42)</f>
        <v>1804000</v>
      </c>
    </row>
    <row r="45" customFormat="false" ht="18.75" hidden="false" customHeight="false" outlineLevel="0" collapsed="false">
      <c r="D45" s="304" t="s">
        <v>50</v>
      </c>
      <c r="E45" s="305" t="n">
        <f aca="false">SUM(E43:E44)</f>
        <v>765000</v>
      </c>
      <c r="F45" s="305" t="n">
        <f aca="false">SUM(F43:F44)</f>
        <v>426123</v>
      </c>
      <c r="G45" s="305" t="n">
        <f aca="false">SUM(G43:G44)</f>
        <v>426120.19</v>
      </c>
      <c r="H45" s="305" t="n">
        <f aca="false">SUM(H43:H44)</f>
        <v>854000</v>
      </c>
      <c r="I45" s="305" t="n">
        <f aca="false">SUM(I43:I44)</f>
        <v>150735</v>
      </c>
      <c r="J45" s="305" t="n">
        <f aca="false">SUM(J43:J44)</f>
        <v>150768.68</v>
      </c>
      <c r="K45" s="305" t="n">
        <f aca="false">SUM(K43:K44)</f>
        <v>1066000</v>
      </c>
      <c r="L45" s="305" t="n">
        <f aca="false">SUM(L43:L44)</f>
        <v>1009000</v>
      </c>
      <c r="M45" s="305" t="n">
        <f aca="false">SUM(M43:M44)</f>
        <v>1026000</v>
      </c>
      <c r="N45" s="305" t="n">
        <f aca="false">SUM(N43:N44)</f>
        <v>171000</v>
      </c>
      <c r="O45" s="305" t="n">
        <f aca="false">SUM(O43:O44)</f>
        <v>172000</v>
      </c>
      <c r="P45" s="306" t="n">
        <f aca="false">SUM(P43:P44)</f>
        <v>64000</v>
      </c>
      <c r="Q45" s="307" t="n">
        <f aca="false">SUM(Q43:Q44)</f>
        <v>3029000</v>
      </c>
      <c r="R45" s="308" t="n">
        <f aca="false">SUM(R43:R44)</f>
        <v>2103000</v>
      </c>
    </row>
  </sheetData>
  <mergeCells count="14">
    <mergeCell ref="E3:J3"/>
    <mergeCell ref="K3:L3"/>
    <mergeCell ref="M3:N3"/>
    <mergeCell ref="O3:P3"/>
    <mergeCell ref="Q3:R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2" right="0.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61</v>
      </c>
    </row>
    <row r="2" customFormat="false" ht="13.5" hidden="false" customHeight="false" outlineLevel="0" collapsed="false">
      <c r="D2" s="4"/>
      <c r="E2" s="2"/>
      <c r="H2" s="2"/>
      <c r="J2" s="361" t="s">
        <v>62</v>
      </c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245000</v>
      </c>
      <c r="F6" s="30" t="n">
        <v>244998</v>
      </c>
      <c r="G6" s="32" t="n">
        <v>244997.2</v>
      </c>
      <c r="H6" s="29" t="n">
        <v>242000</v>
      </c>
      <c r="I6" s="30" t="n">
        <v>242000</v>
      </c>
      <c r="J6" s="311" t="n">
        <v>242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26780</v>
      </c>
      <c r="G7" s="43" t="n">
        <v>26780</v>
      </c>
      <c r="H7" s="40" t="n">
        <v>68000</v>
      </c>
      <c r="I7" s="41" t="n">
        <v>63899</v>
      </c>
      <c r="J7" s="312" t="n">
        <v>54462.53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 t="n">
        <v>0</v>
      </c>
      <c r="G8" s="43" t="n">
        <v>0</v>
      </c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 t="n">
        <v>0</v>
      </c>
      <c r="G9" s="43" t="n">
        <v>0</v>
      </c>
      <c r="H9" s="40" t="n">
        <v>25000</v>
      </c>
      <c r="I9" s="41" t="n">
        <v>24466</v>
      </c>
      <c r="J9" s="312" t="n">
        <v>24460.16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4996</v>
      </c>
      <c r="G10" s="43" t="n">
        <v>4995.92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1994</v>
      </c>
      <c r="G11" s="53" t="n">
        <v>1993.08</v>
      </c>
      <c r="H11" s="50" t="n">
        <v>2000</v>
      </c>
      <c r="I11" s="51" t="n">
        <v>2000</v>
      </c>
      <c r="J11" s="313" t="n">
        <v>1998.48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4524000</v>
      </c>
      <c r="F12" s="62" t="n">
        <f aca="false">SUM(F13:F14)</f>
        <v>4414471</v>
      </c>
      <c r="G12" s="63" t="n">
        <f aca="false">SUM(G13:G14)</f>
        <v>4414471</v>
      </c>
      <c r="H12" s="61" t="n">
        <f aca="false">SUM(H13:H14)</f>
        <v>1177000</v>
      </c>
      <c r="I12" s="62" t="n">
        <f aca="false">SUM(I13:I14)</f>
        <v>1174563</v>
      </c>
      <c r="J12" s="64" t="n">
        <f aca="false">SUM(J13:J14)</f>
        <v>1174562.8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20000</v>
      </c>
      <c r="G13" s="145" t="n">
        <f aca="false">SUM(G17)</f>
        <v>20000</v>
      </c>
      <c r="H13" s="75" t="n">
        <f aca="false">SUM(H15,H17)</f>
        <v>45000</v>
      </c>
      <c r="I13" s="73" t="n">
        <f aca="false">SUM(I15,I17)</f>
        <v>42569</v>
      </c>
      <c r="J13" s="76" t="n">
        <f aca="false">SUM(J15,J17)</f>
        <v>42568.8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4504000</v>
      </c>
      <c r="F14" s="82" t="n">
        <f aca="false">SUM(F18)</f>
        <v>4394471</v>
      </c>
      <c r="G14" s="314" t="n">
        <f aca="false">SUM(G18)</f>
        <v>4394471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4155</v>
      </c>
      <c r="J15" s="315" t="n">
        <v>4154.8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4524000</v>
      </c>
      <c r="F16" s="105" t="n">
        <f aca="false">SUM(F17:F18)</f>
        <v>4414471</v>
      </c>
      <c r="G16" s="106" t="n">
        <f aca="false">SUM(G17:G18)</f>
        <v>4414471</v>
      </c>
      <c r="H16" s="104" t="n">
        <f aca="false">SUM(H17:H18)</f>
        <v>1172000</v>
      </c>
      <c r="I16" s="105" t="n">
        <f aca="false">SUM(I17:I18)</f>
        <v>1170408</v>
      </c>
      <c r="J16" s="107" t="n">
        <f aca="false">SUM(J17:J18)</f>
        <v>1170408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20000</v>
      </c>
      <c r="G17" s="116" t="n">
        <v>20000</v>
      </c>
      <c r="H17" s="113" t="n">
        <v>40000</v>
      </c>
      <c r="I17" s="114" t="n">
        <v>38414</v>
      </c>
      <c r="J17" s="316" t="n">
        <v>38414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4504000</v>
      </c>
      <c r="F18" s="126" t="n">
        <v>4394471</v>
      </c>
      <c r="G18" s="128" t="n">
        <v>4394471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F22</f>
        <v>114000</v>
      </c>
      <c r="G19" s="138" t="n">
        <v>114000</v>
      </c>
      <c r="H19" s="136" t="n">
        <v>239000</v>
      </c>
      <c r="I19" s="137" t="n">
        <f aca="false">SUM(I22+I25+I28+I31)</f>
        <v>166677</v>
      </c>
      <c r="J19" s="139" t="n">
        <f aca="false">SUM(J22+J25+J28+J31)</f>
        <v>166677</v>
      </c>
    </row>
    <row r="20" customFormat="false" ht="1.5" hidden="false" customHeight="tru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57603</v>
      </c>
      <c r="J20" s="146" t="n">
        <f aca="false">SUM(J23,J26,J29,J32)</f>
        <v>57603</v>
      </c>
    </row>
    <row r="21" customFormat="false" ht="13.5" hidden="tru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48577</v>
      </c>
      <c r="G21" s="154" t="n">
        <f aca="false">SUM(G24,G27,G30,G33)</f>
        <v>48577</v>
      </c>
      <c r="H21" s="152" t="n">
        <f aca="false">SUM(H24,H27,H30,H33)</f>
        <v>242000</v>
      </c>
      <c r="I21" s="153" t="n">
        <f aca="false">SUM(I24,I27,I30,I33)</f>
        <v>2703</v>
      </c>
      <c r="J21" s="155" t="n">
        <f aca="false">SUM(J24,J27,J30,J33)</f>
        <v>2703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114000</v>
      </c>
      <c r="G22" s="318" t="n">
        <v>114</v>
      </c>
      <c r="H22" s="162" t="n">
        <v>183000</v>
      </c>
      <c r="I22" s="163" t="n">
        <v>126274</v>
      </c>
      <c r="J22" s="319" t="n">
        <v>126274</v>
      </c>
    </row>
    <row r="23" customFormat="false" ht="0.75" hidden="false" customHeight="tru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54135</v>
      </c>
      <c r="J23" s="197" t="n">
        <v>54135</v>
      </c>
    </row>
    <row r="24" customFormat="false" ht="13.5" hidden="tru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48577</v>
      </c>
      <c r="G24" s="218" t="n">
        <v>48577</v>
      </c>
      <c r="H24" s="178" t="n">
        <v>186000</v>
      </c>
      <c r="I24" s="179" t="n">
        <v>0</v>
      </c>
      <c r="J24" s="218" t="n">
        <v>0</v>
      </c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v>11000</v>
      </c>
      <c r="I25" s="322" t="n">
        <v>9042</v>
      </c>
      <c r="J25" s="323" t="n">
        <v>9042</v>
      </c>
    </row>
    <row r="26" customFormat="false" ht="0.75" hidden="false" customHeight="tru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tru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3.5" hidden="false" customHeight="false" outlineLevel="0" collapsed="false">
      <c r="A28" s="206"/>
      <c r="B28" s="207"/>
      <c r="C28" s="208" t="s">
        <v>37</v>
      </c>
      <c r="D28" s="209" t="s">
        <v>25</v>
      </c>
      <c r="E28" s="350" t="n">
        <v>0</v>
      </c>
      <c r="F28" s="351" t="n">
        <v>0</v>
      </c>
      <c r="G28" s="352" t="n">
        <v>0</v>
      </c>
      <c r="H28" s="326" t="n">
        <v>18000</v>
      </c>
      <c r="I28" s="327" t="n">
        <v>12291</v>
      </c>
      <c r="J28" s="328" t="n">
        <v>12291</v>
      </c>
    </row>
    <row r="29" customFormat="false" ht="1.5" hidden="true" customHeight="true" outlineLevel="0" collapsed="false">
      <c r="A29" s="36"/>
      <c r="B29" s="167"/>
      <c r="C29" s="168" t="s">
        <v>33</v>
      </c>
      <c r="D29" s="112" t="s">
        <v>27</v>
      </c>
      <c r="E29" s="353" t="n">
        <v>0</v>
      </c>
      <c r="F29" s="354"/>
      <c r="G29" s="355"/>
      <c r="H29" s="324" t="n">
        <v>5000</v>
      </c>
      <c r="I29" s="170" t="n">
        <v>2869</v>
      </c>
      <c r="J29" s="329" t="n">
        <v>2869</v>
      </c>
    </row>
    <row r="30" customFormat="false" ht="13.5" hidden="tru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3.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56" t="n">
        <v>21000</v>
      </c>
      <c r="I31" s="357" t="n">
        <v>19070</v>
      </c>
      <c r="J31" s="358" t="n">
        <v>19070</v>
      </c>
    </row>
    <row r="32" customFormat="false" ht="0.75" hidden="false" customHeight="tru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59" t="n">
        <v>13000</v>
      </c>
      <c r="I32" s="354" t="n">
        <v>0</v>
      </c>
      <c r="J32" s="360" t="n">
        <v>0</v>
      </c>
    </row>
    <row r="33" customFormat="false" ht="13.5" hidden="tru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590</v>
      </c>
      <c r="J33" s="336" t="n">
        <v>1590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79000</v>
      </c>
      <c r="F34" s="243" t="n">
        <f aca="false">SUM(F35:F36)</f>
        <v>78945</v>
      </c>
      <c r="G34" s="245" t="n">
        <f aca="false">SUM(G35:G36)</f>
        <v>78944.55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56000</v>
      </c>
      <c r="F35" s="94" t="n">
        <v>55969</v>
      </c>
      <c r="G35" s="96" t="n">
        <v>55968.55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22976</v>
      </c>
      <c r="G36" s="254" t="n">
        <f aca="false">SUM(G37:G39)</f>
        <v>22976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6999</v>
      </c>
      <c r="G37" s="257" t="n">
        <v>6999</v>
      </c>
      <c r="H37" s="169" t="n">
        <v>0</v>
      </c>
      <c r="I37" s="170" t="n">
        <v>0</v>
      </c>
      <c r="J37" s="340" t="n">
        <v>0</v>
      </c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15977</v>
      </c>
      <c r="G39" s="259" t="n">
        <v>15977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324000</v>
      </c>
      <c r="J41" s="345" t="n">
        <v>32400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167000</v>
      </c>
      <c r="I42" s="283" t="n">
        <v>164920</v>
      </c>
      <c r="J42" s="347" t="n">
        <v>164920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335000</v>
      </c>
      <c r="F43" s="291" t="n">
        <f aca="false">SUM(F6:F11,F15,F35)</f>
        <v>334737</v>
      </c>
      <c r="G43" s="291" t="n">
        <f aca="false">SUM(G6:G11,G15,G35)</f>
        <v>334734.75</v>
      </c>
      <c r="H43" s="291" t="n">
        <f aca="false">SUM(H6:H11,H15,H35,H40)</f>
        <v>344000</v>
      </c>
      <c r="I43" s="292" t="n">
        <f aca="false">SUM(I6:I11,I15,I35)</f>
        <v>338520</v>
      </c>
      <c r="J43" s="292" t="n">
        <f aca="false">SUM(J6:J11,J15,J35)</f>
        <v>329075.97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4661000</v>
      </c>
      <c r="F44" s="299" t="n">
        <f aca="false">SUM(F16,F19,F36,F41:F42)</f>
        <v>4551447</v>
      </c>
      <c r="G44" s="300" t="n">
        <f aca="false">SUM(G16,G19,G36,G41:G42)</f>
        <v>4551447</v>
      </c>
      <c r="H44" s="298" t="n">
        <f aca="false">SUM(H16,H19,H36,H41:H42)</f>
        <v>1934000</v>
      </c>
      <c r="I44" s="299" t="n">
        <f aca="false">SUM(I16,I19,I36,I41:I42)</f>
        <v>1857998</v>
      </c>
      <c r="J44" s="301" t="n">
        <f aca="false">SUM(J16,J19,J36,J41:J42)</f>
        <v>1857998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4996000</v>
      </c>
      <c r="F45" s="305" t="n">
        <f aca="false">SUM(F43:F44)</f>
        <v>4886184</v>
      </c>
      <c r="G45" s="305" t="n">
        <f aca="false">SUM(G43:G44)</f>
        <v>4886181.75</v>
      </c>
      <c r="H45" s="305" t="n">
        <f aca="false">SUM(H43:H44)</f>
        <v>2278000</v>
      </c>
      <c r="I45" s="305" t="n">
        <f aca="false">SUM(I43:I44)</f>
        <v>2196518</v>
      </c>
      <c r="J45" s="305" t="n">
        <f aca="false">SUM(J43:J44)</f>
        <v>2187073.97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1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5" t="n">
        <v>2015</v>
      </c>
      <c r="F3" s="5"/>
      <c r="G3" s="5"/>
      <c r="H3" s="5"/>
      <c r="I3" s="5"/>
      <c r="J3" s="5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55000</v>
      </c>
      <c r="F6" s="30" t="n">
        <v>54988</v>
      </c>
      <c r="G6" s="32" t="n">
        <v>54987.2</v>
      </c>
      <c r="H6" s="29" t="n">
        <v>242000</v>
      </c>
      <c r="I6" s="30" t="n">
        <v>40000</v>
      </c>
      <c r="J6" s="311" t="n">
        <v>40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0</v>
      </c>
      <c r="G7" s="43" t="n">
        <v>0</v>
      </c>
      <c r="H7" s="40" t="n">
        <v>23000</v>
      </c>
      <c r="I7" s="41" t="n">
        <v>4927</v>
      </c>
      <c r="J7" s="312" t="n">
        <v>4962.02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1923</v>
      </c>
      <c r="J9" s="312" t="n">
        <v>1922.3</v>
      </c>
    </row>
    <row r="10" customFormat="false" ht="24.75" hidden="false" customHeight="true" outlineLevel="0" collapsed="false">
      <c r="A10" s="36" t="n">
        <v>5</v>
      </c>
      <c r="B10" s="37" t="s">
        <v>21</v>
      </c>
      <c r="C10" s="38" t="s">
        <v>17</v>
      </c>
      <c r="D10" s="39"/>
      <c r="E10" s="40" t="n">
        <v>7000</v>
      </c>
      <c r="F10" s="41" t="n">
        <v>0</v>
      </c>
      <c r="G10" s="43" t="n">
        <v>0</v>
      </c>
      <c r="H10" s="40" t="n">
        <v>2000</v>
      </c>
      <c r="I10" s="41" t="n">
        <v>0</v>
      </c>
      <c r="J10" s="312" t="n">
        <v>0</v>
      </c>
    </row>
    <row r="11" customFormat="false" ht="26.25" hidden="false" customHeight="true" outlineLevel="0" collapsed="false">
      <c r="A11" s="47" t="n">
        <v>6</v>
      </c>
      <c r="B11" s="37" t="s">
        <v>22</v>
      </c>
      <c r="C11" s="48" t="s">
        <v>17</v>
      </c>
      <c r="D11" s="49"/>
      <c r="E11" s="50" t="n">
        <v>0</v>
      </c>
      <c r="F11" s="51"/>
      <c r="G11" s="53"/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2768000</v>
      </c>
      <c r="F12" s="62" t="n">
        <f aca="false">SUM(F13:F14)</f>
        <v>688222</v>
      </c>
      <c r="G12" s="63" t="n">
        <f aca="false">SUM(G13:G14)</f>
        <v>688222</v>
      </c>
      <c r="H12" s="61" t="n">
        <f aca="false">SUM(H13:H14)</f>
        <v>1177000</v>
      </c>
      <c r="I12" s="62" t="n">
        <f aca="false">SUM(I13:I14)</f>
        <v>236126</v>
      </c>
      <c r="J12" s="64" t="n">
        <f aca="false">SUM(J13:J14)</f>
        <v>236125.45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8222</v>
      </c>
      <c r="G13" s="145" t="n">
        <f aca="false">SUM(G17)</f>
        <v>8222</v>
      </c>
      <c r="H13" s="75" t="n">
        <f aca="false">SUM(H15,H17)</f>
        <v>45000</v>
      </c>
      <c r="I13" s="73" t="n">
        <f aca="false">SUM(I15,I17)</f>
        <v>884</v>
      </c>
      <c r="J13" s="76" t="n">
        <f aca="false">SUM(J15,J17)</f>
        <v>883.45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2748000</v>
      </c>
      <c r="F14" s="82" t="n">
        <f aca="false">SUM(F18)</f>
        <v>680000</v>
      </c>
      <c r="G14" s="314" t="n">
        <f aca="false">SUM(G18)</f>
        <v>680000</v>
      </c>
      <c r="H14" s="85" t="n">
        <f aca="false">H18</f>
        <v>1132000</v>
      </c>
      <c r="I14" s="83" t="n">
        <f aca="false">I18</f>
        <v>235242</v>
      </c>
      <c r="J14" s="86" t="n">
        <f aca="false">J18</f>
        <v>235242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884</v>
      </c>
      <c r="J15" s="315" t="n">
        <v>883.45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2768000</v>
      </c>
      <c r="F16" s="105" t="n">
        <f aca="false">SUM(F17:F18)</f>
        <v>688222</v>
      </c>
      <c r="G16" s="106" t="n">
        <f aca="false">SUM(G17:G18)</f>
        <v>688222</v>
      </c>
      <c r="H16" s="104" t="n">
        <f aca="false">SUM(H17:H18)</f>
        <v>1172000</v>
      </c>
      <c r="I16" s="105" t="n">
        <f aca="false">SUM(I17:I18)</f>
        <v>235242</v>
      </c>
      <c r="J16" s="107" t="n">
        <f aca="false">SUM(J17:J18)</f>
        <v>235242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8222</v>
      </c>
      <c r="G17" s="116" t="n">
        <v>8222</v>
      </c>
      <c r="H17" s="113" t="n">
        <v>40000</v>
      </c>
      <c r="I17" s="114" t="n">
        <v>0</v>
      </c>
      <c r="J17" s="316" t="n">
        <v>0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2748000</v>
      </c>
      <c r="F18" s="126" t="n">
        <v>680000</v>
      </c>
      <c r="G18" s="128" t="n">
        <v>680000</v>
      </c>
      <c r="H18" s="125" t="n">
        <v>1132000</v>
      </c>
      <c r="I18" s="126" t="n">
        <v>235242</v>
      </c>
      <c r="J18" s="317" t="n">
        <v>235242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0</v>
      </c>
      <c r="G19" s="138" t="n">
        <f aca="false">SUM(G20:G21)</f>
        <v>0</v>
      </c>
      <c r="H19" s="136" t="n">
        <f aca="false">SUM(H20:H21)</f>
        <v>360000</v>
      </c>
      <c r="I19" s="137" t="n">
        <f aca="false">SUM(I20:I21)</f>
        <v>23368</v>
      </c>
      <c r="J19" s="139" t="n">
        <f aca="false">SUM(J20:J21)</f>
        <v>23368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23063</v>
      </c>
      <c r="J20" s="146" t="n">
        <f aca="false">SUM(J23,J26,J29,J32)</f>
        <v>23063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0</v>
      </c>
      <c r="G21" s="154" t="n">
        <f aca="false">SUM(G24,G27,G30,G33)</f>
        <v>0</v>
      </c>
      <c r="H21" s="152" t="n">
        <f aca="false">SUM(H24,H27,H30,H33)</f>
        <v>242000</v>
      </c>
      <c r="I21" s="153" t="n">
        <f aca="false">SUM(I24,I27,I30,I33)</f>
        <v>305</v>
      </c>
      <c r="J21" s="155" t="n">
        <f aca="false">SUM(J24,J27,J30,J33)</f>
        <v>305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22464</v>
      </c>
      <c r="J22" s="319" t="n">
        <f aca="false">SUM(J23:J24)</f>
        <v>22464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22464</v>
      </c>
      <c r="J23" s="197" t="n">
        <v>22464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0</v>
      </c>
      <c r="G24" s="218" t="n">
        <v>0</v>
      </c>
      <c r="H24" s="178" t="n">
        <v>186000</v>
      </c>
      <c r="I24" s="179" t="n">
        <v>0</v>
      </c>
      <c r="J24" s="218"/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/>
      <c r="J27" s="218"/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/>
      <c r="J29" s="329"/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/>
      <c r="J30" s="331"/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/>
      <c r="J32" s="329"/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305</v>
      </c>
      <c r="J33" s="336" t="n">
        <v>305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58000</v>
      </c>
      <c r="F34" s="243" t="n">
        <f aca="false">SUM(F35:F36)</f>
        <v>9963</v>
      </c>
      <c r="G34" s="245" t="n">
        <f aca="false">SUM(G35:G36)</f>
        <v>9962.16</v>
      </c>
      <c r="H34" s="337" t="n">
        <f aca="false">SUM(H35:H36)</f>
        <v>32000</v>
      </c>
      <c r="I34" s="338" t="n">
        <f aca="false">SUM(I35:I36)</f>
        <v>23856</v>
      </c>
      <c r="J34" s="339" t="n">
        <f aca="false">SUM(J35:J36)</f>
        <v>23855.36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35000</v>
      </c>
      <c r="F35" s="94" t="n">
        <v>9963</v>
      </c>
      <c r="G35" s="96" t="n">
        <v>9962.16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0</v>
      </c>
      <c r="G36" s="254" t="n">
        <f aca="false">SUM(G37:G39)</f>
        <v>0</v>
      </c>
      <c r="H36" s="162" t="n">
        <f aca="false">SUM(H37:H39)</f>
        <v>32000</v>
      </c>
      <c r="I36" s="163" t="n">
        <f aca="false">SUM(I37:I39)</f>
        <v>23856</v>
      </c>
      <c r="J36" s="319" t="n">
        <f aca="false">SUM(J37:J39)</f>
        <v>23855.36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0</v>
      </c>
      <c r="G37" s="257" t="n">
        <v>0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0863</v>
      </c>
      <c r="J38" s="340" t="n">
        <v>10863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0</v>
      </c>
      <c r="G39" s="259" t="n">
        <v>0</v>
      </c>
      <c r="H39" s="178" t="n">
        <v>13000</v>
      </c>
      <c r="I39" s="179" t="n">
        <v>12993</v>
      </c>
      <c r="J39" s="341" t="n">
        <v>12992.36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0</v>
      </c>
      <c r="J41" s="345" t="n">
        <v>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860680</v>
      </c>
      <c r="J42" s="347" t="n">
        <v>86080</v>
      </c>
    </row>
    <row r="43" customFormat="false" ht="13.5" hidden="false" customHeight="false" outlineLevel="0" collapsed="false">
      <c r="D43" s="290" t="s">
        <v>48</v>
      </c>
      <c r="E43" s="291" t="n">
        <f aca="false">SUM(E6:E11,E35,E40)</f>
        <v>124000</v>
      </c>
      <c r="F43" s="292" t="n">
        <f aca="false">SUM(F6:F11,F35,F40)</f>
        <v>64951</v>
      </c>
      <c r="G43" s="293" t="n">
        <f aca="false">SUM(G6:G11,G35,G40)</f>
        <v>64949.36</v>
      </c>
      <c r="H43" s="291" t="n">
        <f aca="false">SUM(H6:H11,H15,H35,H40)</f>
        <v>299000</v>
      </c>
      <c r="I43" s="292" t="n">
        <f aca="false">SUM(I6:I11,I35,I40)</f>
        <v>46850</v>
      </c>
      <c r="J43" s="294" t="n">
        <f aca="false">SUM(J6:J11,J35,J40)</f>
        <v>46884.32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2905000</v>
      </c>
      <c r="F44" s="299" t="n">
        <f aca="false">SUM(F16,F19,F36,F41:F42)</f>
        <v>688222</v>
      </c>
      <c r="G44" s="300" t="n">
        <f aca="false">SUM(G16,G19,G36,G41:G42)</f>
        <v>688222</v>
      </c>
      <c r="H44" s="298" t="n">
        <f aca="false">SUM(H16,H19,H36,H41:H42)</f>
        <v>2128000</v>
      </c>
      <c r="I44" s="299" t="n">
        <f aca="false">SUM(I16,I19,I36,I41:I42)</f>
        <v>1143146</v>
      </c>
      <c r="J44" s="301" t="n">
        <f aca="false">SUM(J16,J19,J36,J41:J42)</f>
        <v>368545.36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3029000</v>
      </c>
      <c r="F45" s="305" t="n">
        <f aca="false">SUM(F43:F44)</f>
        <v>753173</v>
      </c>
      <c r="G45" s="305" t="n">
        <f aca="false">SUM(G43:G44)</f>
        <v>753171.36</v>
      </c>
      <c r="H45" s="305" t="n">
        <f aca="false">SUM(H43:H44)</f>
        <v>2427000</v>
      </c>
      <c r="I45" s="305" t="n">
        <f aca="false">SUM(I43:I44)</f>
        <v>1189996</v>
      </c>
      <c r="J45" s="305" t="n">
        <f aca="false">SUM(J43:J44)</f>
        <v>415429.68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2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55000</v>
      </c>
      <c r="F6" s="30" t="n">
        <v>54988</v>
      </c>
      <c r="G6" s="32" t="n">
        <v>54987.2</v>
      </c>
      <c r="H6" s="29" t="n">
        <v>242000</v>
      </c>
      <c r="I6" s="30" t="n">
        <v>130000</v>
      </c>
      <c r="J6" s="311" t="n">
        <v>130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0</v>
      </c>
      <c r="G7" s="43" t="n">
        <v>0</v>
      </c>
      <c r="H7" s="40" t="n">
        <v>23000</v>
      </c>
      <c r="I7" s="41" t="n">
        <v>22854</v>
      </c>
      <c r="J7" s="312" t="n">
        <v>22854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5476</v>
      </c>
      <c r="J9" s="312" t="n">
        <v>5476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0</v>
      </c>
      <c r="G10" s="43" t="n">
        <v>0</v>
      </c>
      <c r="H10" s="40" t="n">
        <v>2000</v>
      </c>
      <c r="I10" s="41" t="n">
        <v>1500</v>
      </c>
      <c r="J10" s="312" t="n">
        <v>15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/>
      <c r="G11" s="53"/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2768000</v>
      </c>
      <c r="F12" s="62" t="n">
        <f aca="false">SUM(F13:F14)</f>
        <v>698244</v>
      </c>
      <c r="G12" s="63" t="n">
        <f aca="false">SUM(G13:G14)</f>
        <v>688222</v>
      </c>
      <c r="H12" s="61" t="n">
        <f aca="false">SUM(H13:H14)</f>
        <v>1177000</v>
      </c>
      <c r="I12" s="62" t="n">
        <f aca="false">SUM(I13:I14)</f>
        <v>418738</v>
      </c>
      <c r="J12" s="64" t="n">
        <f aca="false">SUM(J13:J14)</f>
        <v>417697.45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18244</v>
      </c>
      <c r="G13" s="145" t="n">
        <f aca="false">SUM(G17)</f>
        <v>8222</v>
      </c>
      <c r="H13" s="75" t="n">
        <f aca="false">SUM(H15,H17)</f>
        <v>45000</v>
      </c>
      <c r="I13" s="73" t="n">
        <f aca="false">SUM(I15,I17)</f>
        <v>1924</v>
      </c>
      <c r="J13" s="76" t="n">
        <f aca="false">SUM(J15,J17)</f>
        <v>883.45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2748000</v>
      </c>
      <c r="F14" s="82" t="n">
        <f aca="false">SUM(F18)</f>
        <v>680000</v>
      </c>
      <c r="G14" s="314" t="n">
        <f aca="false">SUM(G18)</f>
        <v>680000</v>
      </c>
      <c r="H14" s="85" t="n">
        <f aca="false">H18</f>
        <v>1132000</v>
      </c>
      <c r="I14" s="83" t="n">
        <f aca="false">I18</f>
        <v>416814</v>
      </c>
      <c r="J14" s="86" t="n">
        <f aca="false">J18</f>
        <v>41681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1924</v>
      </c>
      <c r="J15" s="315" t="n">
        <v>883.45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2768000</v>
      </c>
      <c r="F16" s="105" t="n">
        <f aca="false">SUM(F17:F18)</f>
        <v>698244</v>
      </c>
      <c r="G16" s="106" t="n">
        <f aca="false">SUM(G17:G18)</f>
        <v>688222</v>
      </c>
      <c r="H16" s="104" t="n">
        <f aca="false">SUM(H17:H18)</f>
        <v>1172000</v>
      </c>
      <c r="I16" s="105" t="n">
        <f aca="false">SUM(I17:I18)</f>
        <v>416814</v>
      </c>
      <c r="J16" s="107" t="n">
        <f aca="false">SUM(J17:J18)</f>
        <v>416814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18244</v>
      </c>
      <c r="G17" s="116" t="n">
        <v>8222</v>
      </c>
      <c r="H17" s="113" t="n">
        <v>40000</v>
      </c>
      <c r="I17" s="114" t="n">
        <v>0</v>
      </c>
      <c r="J17" s="316" t="n">
        <v>0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2748000</v>
      </c>
      <c r="F18" s="126" t="n">
        <v>680000</v>
      </c>
      <c r="G18" s="128" t="n">
        <v>680000</v>
      </c>
      <c r="H18" s="125" t="n">
        <v>1132000</v>
      </c>
      <c r="I18" s="126" t="n">
        <v>416814</v>
      </c>
      <c r="J18" s="317" t="n">
        <v>41681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0</v>
      </c>
      <c r="G19" s="138" t="n">
        <f aca="false">SUM(G20:G21)</f>
        <v>0</v>
      </c>
      <c r="H19" s="136" t="n">
        <f aca="false">SUM(H20:H21)</f>
        <v>360000</v>
      </c>
      <c r="I19" s="137" t="n">
        <f aca="false">SUM(I20:I21)</f>
        <v>23480</v>
      </c>
      <c r="J19" s="139" t="n">
        <f aca="false">SUM(J20:J21)</f>
        <v>23480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23063</v>
      </c>
      <c r="J20" s="146" t="n">
        <f aca="false">SUM(J23,J26,J29,J32)</f>
        <v>23063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0</v>
      </c>
      <c r="G21" s="154" t="n">
        <f aca="false">SUM(G24,G27,G30,G33)</f>
        <v>0</v>
      </c>
      <c r="H21" s="152" t="n">
        <f aca="false">SUM(H24,H27,H30,H33)</f>
        <v>242000</v>
      </c>
      <c r="I21" s="153" t="n">
        <f aca="false">SUM(I24,I27,I30,I33)</f>
        <v>417</v>
      </c>
      <c r="J21" s="155" t="n">
        <f aca="false">SUM(J24,J27,J30,J33)</f>
        <v>417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22464</v>
      </c>
      <c r="J22" s="319" t="n">
        <f aca="false">SUM(J23:J24)</f>
        <v>22464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22464</v>
      </c>
      <c r="J23" s="197" t="n">
        <v>22464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0</v>
      </c>
      <c r="G24" s="218" t="n">
        <v>0</v>
      </c>
      <c r="H24" s="178" t="n">
        <v>186000</v>
      </c>
      <c r="I24" s="179" t="n">
        <v>0</v>
      </c>
      <c r="J24" s="218"/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/>
      <c r="J27" s="218"/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/>
      <c r="J29" s="329"/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/>
      <c r="J30" s="331"/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/>
      <c r="J32" s="329"/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417</v>
      </c>
      <c r="J33" s="336" t="n">
        <v>417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58000</v>
      </c>
      <c r="F34" s="243" t="n">
        <f aca="false">SUM(F35:F36)</f>
        <v>9963</v>
      </c>
      <c r="G34" s="245" t="n">
        <f aca="false">SUM(G35:G36)</f>
        <v>9962.16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35000</v>
      </c>
      <c r="F35" s="94" t="n">
        <v>9963</v>
      </c>
      <c r="G35" s="96" t="n">
        <v>9962.16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0</v>
      </c>
      <c r="G36" s="254" t="n">
        <f aca="false">SUM(G37:G39)</f>
        <v>0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0</v>
      </c>
      <c r="G37" s="257" t="n">
        <v>0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0</v>
      </c>
      <c r="G39" s="259" t="n">
        <v>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0</v>
      </c>
      <c r="J41" s="345" t="n">
        <v>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01264</v>
      </c>
      <c r="J42" s="347" t="n">
        <v>101264</v>
      </c>
    </row>
    <row r="43" customFormat="false" ht="13.5" hidden="false" customHeight="false" outlineLevel="0" collapsed="false">
      <c r="D43" s="290" t="s">
        <v>48</v>
      </c>
      <c r="E43" s="291" t="n">
        <f aca="false">SUM(E6:E11,E35,E40)</f>
        <v>124000</v>
      </c>
      <c r="F43" s="292" t="n">
        <f aca="false">SUM(F6:F11,F35,F40)</f>
        <v>64951</v>
      </c>
      <c r="G43" s="293" t="n">
        <f aca="false">SUM(G6:G11,G35,G40)</f>
        <v>64949.36</v>
      </c>
      <c r="H43" s="291" t="n">
        <f aca="false">SUM(H6:H11,H15,H35,H40)</f>
        <v>299000</v>
      </c>
      <c r="I43" s="292" t="n">
        <f aca="false">SUM(I6:I11,I35,I40)</f>
        <v>159830</v>
      </c>
      <c r="J43" s="294" t="n">
        <f aca="false">SUM(J6:J11,J35,J40)</f>
        <v>159830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2905000</v>
      </c>
      <c r="F44" s="299" t="n">
        <f aca="false">SUM(F16,F19,F36,F41:F42)</f>
        <v>698244</v>
      </c>
      <c r="G44" s="300" t="n">
        <f aca="false">SUM(G16,G19,G36,G41:G42)</f>
        <v>688222</v>
      </c>
      <c r="H44" s="298" t="n">
        <f aca="false">SUM(H16,H19,H36,H41:H42)</f>
        <v>2128000</v>
      </c>
      <c r="I44" s="299" t="n">
        <f aca="false">SUM(I16,I19,I36,I41:I42)</f>
        <v>573551</v>
      </c>
      <c r="J44" s="301" t="n">
        <f aca="false">SUM(J16,J19,J36,J41:J42)</f>
        <v>573551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3029000</v>
      </c>
      <c r="F45" s="305" t="n">
        <f aca="false">SUM(F43:F44)</f>
        <v>763195</v>
      </c>
      <c r="G45" s="305" t="n">
        <f aca="false">SUM(G43:G44)</f>
        <v>753171.36</v>
      </c>
      <c r="H45" s="305" t="n">
        <f aca="false">SUM(H43:H44)</f>
        <v>2427000</v>
      </c>
      <c r="I45" s="305" t="n">
        <f aca="false">SUM(I43:I44)</f>
        <v>733381</v>
      </c>
      <c r="J45" s="305" t="n">
        <f aca="false">SUM(J43:J44)</f>
        <v>733381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5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55000</v>
      </c>
      <c r="F6" s="30" t="n">
        <v>54988</v>
      </c>
      <c r="G6" s="32" t="n">
        <v>54987.2</v>
      </c>
      <c r="H6" s="29" t="n">
        <v>242000</v>
      </c>
      <c r="I6" s="30" t="n">
        <v>130000</v>
      </c>
      <c r="J6" s="311" t="n">
        <v>130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9176</v>
      </c>
      <c r="G7" s="43" t="n">
        <v>9175.9</v>
      </c>
      <c r="H7" s="40" t="n">
        <v>23000</v>
      </c>
      <c r="I7" s="41" t="n">
        <v>22854</v>
      </c>
      <c r="J7" s="312" t="n">
        <v>22853.3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9160</v>
      </c>
      <c r="J9" s="312" t="n">
        <v>9159.7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1739</v>
      </c>
      <c r="G10" s="43" t="n">
        <v>1739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294</v>
      </c>
      <c r="G11" s="53" t="n">
        <v>294</v>
      </c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2768000</v>
      </c>
      <c r="F12" s="62" t="n">
        <f aca="false">SUM(F13:F14)</f>
        <v>884483</v>
      </c>
      <c r="G12" s="63" t="n">
        <f aca="false">SUM(G13:G14)</f>
        <v>884483</v>
      </c>
      <c r="H12" s="61" t="n">
        <f aca="false">SUM(H13:H14)</f>
        <v>1177000</v>
      </c>
      <c r="I12" s="62" t="n">
        <f aca="false">SUM(I13:I14)</f>
        <v>1138401</v>
      </c>
      <c r="J12" s="64" t="n">
        <f aca="false">SUM(J13:J14)</f>
        <v>1138400.45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18244</v>
      </c>
      <c r="G13" s="145" t="n">
        <f aca="false">SUM(G17)</f>
        <v>18244</v>
      </c>
      <c r="H13" s="75" t="n">
        <f aca="false">SUM(H15,H17)</f>
        <v>45000</v>
      </c>
      <c r="I13" s="73" t="n">
        <f aca="false">SUM(I15,I17)</f>
        <v>6407</v>
      </c>
      <c r="J13" s="76" t="n">
        <f aca="false">SUM(J15,J17)</f>
        <v>6406.45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2748000</v>
      </c>
      <c r="F14" s="82" t="n">
        <f aca="false">SUM(F18)</f>
        <v>866239</v>
      </c>
      <c r="G14" s="314" t="n">
        <f aca="false">SUM(G18)</f>
        <v>866239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1924</v>
      </c>
      <c r="J15" s="315" t="n">
        <v>1923.45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2768000</v>
      </c>
      <c r="F16" s="105" t="n">
        <f aca="false">SUM(F17:F18)</f>
        <v>884483</v>
      </c>
      <c r="G16" s="106" t="n">
        <f aca="false">SUM(G17:G18)</f>
        <v>884483</v>
      </c>
      <c r="H16" s="104" t="n">
        <f aca="false">SUM(H17:H18)</f>
        <v>1172000</v>
      </c>
      <c r="I16" s="105" t="n">
        <f aca="false">SUM(I17:I18)</f>
        <v>1136477</v>
      </c>
      <c r="J16" s="107" t="n">
        <f aca="false">SUM(J17:J18)</f>
        <v>1136477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18244</v>
      </c>
      <c r="G17" s="116" t="n">
        <v>18244</v>
      </c>
      <c r="H17" s="113" t="n">
        <v>40000</v>
      </c>
      <c r="I17" s="114" t="n">
        <v>4483</v>
      </c>
      <c r="J17" s="316" t="n">
        <v>4483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2748000</v>
      </c>
      <c r="F18" s="126" t="n">
        <v>866239</v>
      </c>
      <c r="G18" s="128" t="n">
        <v>866239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0</v>
      </c>
      <c r="G19" s="138" t="n">
        <f aca="false">SUM(G20:G21)</f>
        <v>0</v>
      </c>
      <c r="H19" s="136" t="n">
        <f aca="false">SUM(H20:H21)</f>
        <v>360000</v>
      </c>
      <c r="I19" s="137" t="n">
        <f aca="false">SUM(I20:I21)</f>
        <v>27556</v>
      </c>
      <c r="J19" s="139" t="n">
        <f aca="false">SUM(J20:J21)</f>
        <v>27556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26199</v>
      </c>
      <c r="J20" s="146" t="n">
        <f aca="false">SUM(J23,J26,J29,J32)</f>
        <v>26199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0</v>
      </c>
      <c r="G21" s="154" t="n">
        <f aca="false">SUM(G24,G27,G30,G33)</f>
        <v>0</v>
      </c>
      <c r="H21" s="152" t="n">
        <f aca="false">SUM(H24,H27,H30,H33)</f>
        <v>242000</v>
      </c>
      <c r="I21" s="153" t="n">
        <f aca="false">SUM(I24,I27,I30,I33)</f>
        <v>1357</v>
      </c>
      <c r="J21" s="155" t="n">
        <f aca="false">SUM(J24,J27,J30,J33)</f>
        <v>1357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23856</v>
      </c>
      <c r="J22" s="319" t="n">
        <f aca="false">SUM(J23:J24)</f>
        <v>23856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23856</v>
      </c>
      <c r="J23" s="197" t="n">
        <v>23856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0</v>
      </c>
      <c r="G24" s="218" t="n">
        <v>0</v>
      </c>
      <c r="H24" s="178" t="n">
        <v>186000</v>
      </c>
      <c r="I24" s="179" t="n">
        <v>0</v>
      </c>
      <c r="J24" s="218"/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/>
      <c r="J27" s="218"/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 t="n">
        <v>1744</v>
      </c>
      <c r="J29" s="329" t="n">
        <v>1744</v>
      </c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/>
      <c r="J30" s="331"/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/>
      <c r="J32" s="329"/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357</v>
      </c>
      <c r="J33" s="336" t="n">
        <v>1357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58000</v>
      </c>
      <c r="F34" s="243" t="n">
        <f aca="false">SUM(F35:F36)</f>
        <v>24983</v>
      </c>
      <c r="G34" s="245" t="n">
        <f aca="false">SUM(G35:G36)</f>
        <v>24982.03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35000</v>
      </c>
      <c r="F35" s="94" t="n">
        <v>24983</v>
      </c>
      <c r="G35" s="96" t="n">
        <v>24982.03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0</v>
      </c>
      <c r="G36" s="254" t="n">
        <f aca="false">SUM(G37:G39)</f>
        <v>0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0</v>
      </c>
      <c r="G37" s="257" t="n">
        <v>0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0</v>
      </c>
      <c r="G39" s="259" t="n">
        <v>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0</v>
      </c>
      <c r="J41" s="345" t="n">
        <v>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13090</v>
      </c>
      <c r="J42" s="347" t="n">
        <v>113090</v>
      </c>
    </row>
    <row r="43" customFormat="false" ht="13.5" hidden="false" customHeight="false" outlineLevel="0" collapsed="false">
      <c r="D43" s="290" t="s">
        <v>48</v>
      </c>
      <c r="E43" s="291" t="n">
        <f aca="false">SUM(E6:E11,E35,E40)</f>
        <v>124000</v>
      </c>
      <c r="F43" s="292" t="n">
        <f aca="false">SUM(F6:F11,F35,F40)</f>
        <v>91180</v>
      </c>
      <c r="G43" s="293" t="n">
        <f aca="false">SUM(G6:G11,G35,G40)</f>
        <v>91178.13</v>
      </c>
      <c r="H43" s="291" t="n">
        <f aca="false">SUM(H6:H11,H15,H35,H40)</f>
        <v>299000</v>
      </c>
      <c r="I43" s="292" t="n">
        <f aca="false">SUM(I6:I11,I35,I40)</f>
        <v>164014</v>
      </c>
      <c r="J43" s="294" t="n">
        <f aca="false">SUM(J6:J11,J35,J40)</f>
        <v>164013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2905000</v>
      </c>
      <c r="F44" s="299" t="n">
        <f aca="false">SUM(F16,F19,F36,F41:F42)</f>
        <v>884483</v>
      </c>
      <c r="G44" s="300" t="n">
        <f aca="false">SUM(G16,G19,G36,G41:G42)</f>
        <v>884483</v>
      </c>
      <c r="H44" s="298" t="n">
        <f aca="false">SUM(H16,H19,H36,H41:H42)</f>
        <v>2128000</v>
      </c>
      <c r="I44" s="299" t="n">
        <f aca="false">SUM(I16,I19,I36,I41:I42)</f>
        <v>1309116</v>
      </c>
      <c r="J44" s="301" t="n">
        <f aca="false">SUM(J16,J19,J36,J41:J42)</f>
        <v>1309116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3029000</v>
      </c>
      <c r="F45" s="305" t="n">
        <f aca="false">SUM(F43:F44)</f>
        <v>975663</v>
      </c>
      <c r="G45" s="305" t="n">
        <f aca="false">SUM(G43:G44)</f>
        <v>975661.13</v>
      </c>
      <c r="H45" s="305" t="n">
        <f aca="false">SUM(H43:H44)</f>
        <v>2427000</v>
      </c>
      <c r="I45" s="305" t="n">
        <f aca="false">SUM(I43:I44)</f>
        <v>1473130</v>
      </c>
      <c r="J45" s="305" t="n">
        <f aca="false">SUM(J43:J44)</f>
        <v>1473129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6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55000</v>
      </c>
      <c r="F6" s="30" t="n">
        <v>54988</v>
      </c>
      <c r="G6" s="32" t="n">
        <v>54987.2</v>
      </c>
      <c r="H6" s="29" t="n">
        <v>242000</v>
      </c>
      <c r="I6" s="30" t="n">
        <v>185000</v>
      </c>
      <c r="J6" s="311" t="n">
        <v>185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9557</v>
      </c>
      <c r="G7" s="43" t="n">
        <v>9556.34</v>
      </c>
      <c r="H7" s="40" t="n">
        <v>23000</v>
      </c>
      <c r="I7" s="41" t="n">
        <v>22854</v>
      </c>
      <c r="J7" s="312" t="n">
        <v>22853.3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10152</v>
      </c>
      <c r="J9" s="312" t="n">
        <v>9593.7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2069</v>
      </c>
      <c r="G10" s="43" t="n">
        <v>2069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294</v>
      </c>
      <c r="G11" s="53" t="n">
        <v>294</v>
      </c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2768000</v>
      </c>
      <c r="F12" s="62" t="n">
        <f aca="false">SUM(F13:F14)</f>
        <v>1599489</v>
      </c>
      <c r="G12" s="63" t="n">
        <f aca="false">SUM(G13:G14)</f>
        <v>1599489</v>
      </c>
      <c r="H12" s="61" t="n">
        <f aca="false">SUM(H13:H14)</f>
        <v>1177000</v>
      </c>
      <c r="I12" s="62" t="n">
        <f aca="false">SUM(I13:I14)</f>
        <v>1143135</v>
      </c>
      <c r="J12" s="64" t="n">
        <f aca="false">SUM(J13:J14)</f>
        <v>1143134.45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18244</v>
      </c>
      <c r="G13" s="145" t="n">
        <f aca="false">SUM(G17)</f>
        <v>18244</v>
      </c>
      <c r="H13" s="75" t="n">
        <f aca="false">SUM(H15,H17)</f>
        <v>45000</v>
      </c>
      <c r="I13" s="73" t="n">
        <f aca="false">SUM(I15,I17)</f>
        <v>11141</v>
      </c>
      <c r="J13" s="76" t="n">
        <f aca="false">SUM(J15,J17)</f>
        <v>11140.45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2748000</v>
      </c>
      <c r="F14" s="82" t="n">
        <f aca="false">SUM(F18)</f>
        <v>1581245</v>
      </c>
      <c r="G14" s="314" t="n">
        <f aca="false">SUM(G18)</f>
        <v>1581245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1924</v>
      </c>
      <c r="J15" s="315" t="n">
        <v>1923.45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2768000</v>
      </c>
      <c r="F16" s="105" t="n">
        <f aca="false">SUM(F17:F18)</f>
        <v>1599489</v>
      </c>
      <c r="G16" s="106" t="n">
        <f aca="false">SUM(G17:G18)</f>
        <v>1599489</v>
      </c>
      <c r="H16" s="104" t="n">
        <f aca="false">SUM(H17:H18)</f>
        <v>1172000</v>
      </c>
      <c r="I16" s="105" t="n">
        <f aca="false">SUM(I17:I18)</f>
        <v>1141211</v>
      </c>
      <c r="J16" s="107" t="n">
        <f aca="false">SUM(J17:J18)</f>
        <v>1141211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18244</v>
      </c>
      <c r="G17" s="116" t="n">
        <v>18244</v>
      </c>
      <c r="H17" s="113" t="n">
        <v>40000</v>
      </c>
      <c r="I17" s="114" t="n">
        <v>9217</v>
      </c>
      <c r="J17" s="316" t="n">
        <v>9217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2748000</v>
      </c>
      <c r="F18" s="126" t="n">
        <v>1581245</v>
      </c>
      <c r="G18" s="128" t="n">
        <v>1581245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24709</v>
      </c>
      <c r="G19" s="138" t="n">
        <f aca="false">SUM(G20:G21)</f>
        <v>24709</v>
      </c>
      <c r="H19" s="136" t="n">
        <f aca="false">SUM(H20:H21)</f>
        <v>360000</v>
      </c>
      <c r="I19" s="137" t="n">
        <f aca="false">SUM(I20:I21)</f>
        <v>39325</v>
      </c>
      <c r="J19" s="139" t="n">
        <f aca="false">SUM(J20:J21)</f>
        <v>39325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36855</v>
      </c>
      <c r="J20" s="146" t="n">
        <f aca="false">SUM(J23,J26,J29,J32)</f>
        <v>36855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24709</v>
      </c>
      <c r="G21" s="154" t="n">
        <f aca="false">SUM(G24,G27,G30,G33)</f>
        <v>24709</v>
      </c>
      <c r="H21" s="152" t="n">
        <f aca="false">SUM(H24,H27,H30,H33)</f>
        <v>242000</v>
      </c>
      <c r="I21" s="153" t="n">
        <f aca="false">SUM(I24,I27,I30,I33)</f>
        <v>2470</v>
      </c>
      <c r="J21" s="155" t="n">
        <f aca="false">SUM(J24,J27,J30,J33)</f>
        <v>2470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34512</v>
      </c>
      <c r="J22" s="319" t="n">
        <f aca="false">SUM(J23:J24)</f>
        <v>34512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34512</v>
      </c>
      <c r="J23" s="197" t="n">
        <v>34512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24709</v>
      </c>
      <c r="G24" s="218" t="n">
        <v>24709</v>
      </c>
      <c r="H24" s="178" t="n">
        <v>186000</v>
      </c>
      <c r="I24" s="179" t="n">
        <v>0</v>
      </c>
      <c r="J24" s="218"/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 t="n">
        <v>1744</v>
      </c>
      <c r="J29" s="329" t="n">
        <v>1744</v>
      </c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 t="n">
        <v>0</v>
      </c>
      <c r="J32" s="329"/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357</v>
      </c>
      <c r="J33" s="336" t="n">
        <v>1357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58000</v>
      </c>
      <c r="F34" s="243" t="n">
        <f aca="false">SUM(F35:F36)</f>
        <v>33051</v>
      </c>
      <c r="G34" s="245" t="n">
        <f aca="false">SUM(G35:G36)</f>
        <v>33050.03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35000</v>
      </c>
      <c r="F35" s="94" t="n">
        <v>24983</v>
      </c>
      <c r="G35" s="96" t="n">
        <v>24982.03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8068</v>
      </c>
      <c r="G36" s="254" t="n">
        <f aca="false">SUM(G37:G39)</f>
        <v>8068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3068</v>
      </c>
      <c r="G37" s="257" t="n">
        <v>3068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5000</v>
      </c>
      <c r="G39" s="259" t="n">
        <v>500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0</v>
      </c>
      <c r="J41" s="345" t="n">
        <v>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21996</v>
      </c>
      <c r="J42" s="347" t="n">
        <v>121996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124000</v>
      </c>
      <c r="F43" s="291" t="n">
        <f aca="false">SUM(F6:F11,F15,F35)</f>
        <v>91891</v>
      </c>
      <c r="G43" s="291" t="n">
        <f aca="false">SUM(G6:G11,G15,G35)</f>
        <v>91888.57</v>
      </c>
      <c r="H43" s="291" t="n">
        <f aca="false">SUM(H6:H11,H15,H35,H40)</f>
        <v>299000</v>
      </c>
      <c r="I43" s="292" t="n">
        <f aca="false">SUM(I6:I11,I15,I35)</f>
        <v>221930</v>
      </c>
      <c r="J43" s="292" t="n">
        <f aca="false">SUM(J6:J11,J15,J35)</f>
        <v>221370.45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2905000</v>
      </c>
      <c r="F44" s="299" t="n">
        <f aca="false">SUM(F16,F19,F36,F41:F42)</f>
        <v>1632266</v>
      </c>
      <c r="G44" s="300" t="n">
        <f aca="false">SUM(G16,G19,G36,G41:G42)</f>
        <v>1632266</v>
      </c>
      <c r="H44" s="298" t="n">
        <f aca="false">SUM(H16,H19,H36,H41:H42)</f>
        <v>2128000</v>
      </c>
      <c r="I44" s="299" t="n">
        <f aca="false">SUM(I16,I19,I36,I41:I42)</f>
        <v>1334525</v>
      </c>
      <c r="J44" s="301" t="n">
        <f aca="false">SUM(J16,J19,J36,J41:J42)</f>
        <v>1334525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3029000</v>
      </c>
      <c r="F45" s="305" t="n">
        <f aca="false">SUM(F43:F44)</f>
        <v>1724157</v>
      </c>
      <c r="G45" s="305" t="n">
        <f aca="false">SUM(G43:G44)</f>
        <v>1724154.57</v>
      </c>
      <c r="H45" s="305" t="n">
        <f aca="false">SUM(H43:H44)</f>
        <v>2427000</v>
      </c>
      <c r="I45" s="305" t="n">
        <f aca="false">SUM(I43:I44)</f>
        <v>1556455</v>
      </c>
      <c r="J45" s="305" t="n">
        <f aca="false">SUM(J43:J44)</f>
        <v>1555895.45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7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245000</v>
      </c>
      <c r="F6" s="30" t="n">
        <v>54988</v>
      </c>
      <c r="G6" s="32" t="n">
        <v>54988</v>
      </c>
      <c r="H6" s="29" t="n">
        <v>242000</v>
      </c>
      <c r="I6" s="30" t="n">
        <v>185000</v>
      </c>
      <c r="J6" s="311" t="n">
        <v>185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9794</v>
      </c>
      <c r="G7" s="43" t="n">
        <v>9794</v>
      </c>
      <c r="H7" s="40" t="n">
        <v>68000</v>
      </c>
      <c r="I7" s="41" t="n">
        <v>22854</v>
      </c>
      <c r="J7" s="312" t="n">
        <v>22853.3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13807</v>
      </c>
      <c r="J9" s="312" t="n">
        <v>13807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2069</v>
      </c>
      <c r="G10" s="43" t="n">
        <v>2069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294</v>
      </c>
      <c r="G11" s="53" t="n">
        <v>294</v>
      </c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4524000</v>
      </c>
      <c r="F12" s="62" t="n">
        <f aca="false">SUM(F13:F14)</f>
        <v>1618880</v>
      </c>
      <c r="G12" s="63" t="n">
        <f aca="false">SUM(G13:G14)</f>
        <v>1618880</v>
      </c>
      <c r="H12" s="61" t="n">
        <f aca="false">SUM(H13:H14)</f>
        <v>1177000</v>
      </c>
      <c r="I12" s="62" t="n">
        <f aca="false">SUM(I13:I14)</f>
        <v>1148389</v>
      </c>
      <c r="J12" s="64" t="n">
        <f aca="false">SUM(J13:J14)</f>
        <v>1148389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18244</v>
      </c>
      <c r="G13" s="145" t="n">
        <f aca="false">SUM(G17)</f>
        <v>18244</v>
      </c>
      <c r="H13" s="75" t="n">
        <f aca="false">SUM(H15,H17)</f>
        <v>45000</v>
      </c>
      <c r="I13" s="73" t="n">
        <f aca="false">SUM(I15,I17)</f>
        <v>16395</v>
      </c>
      <c r="J13" s="76" t="n">
        <f aca="false">SUM(J15,J17)</f>
        <v>16395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4504000</v>
      </c>
      <c r="F14" s="82" t="n">
        <f aca="false">SUM(F18)</f>
        <v>1600636</v>
      </c>
      <c r="G14" s="314" t="n">
        <f aca="false">SUM(G18)</f>
        <v>1600636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2444</v>
      </c>
      <c r="J15" s="315" t="n">
        <v>2444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4524000</v>
      </c>
      <c r="F16" s="105" t="n">
        <f aca="false">SUM(F17:F18)</f>
        <v>1618880</v>
      </c>
      <c r="G16" s="106" t="n">
        <f aca="false">SUM(G17:G18)</f>
        <v>1618880</v>
      </c>
      <c r="H16" s="104" t="n">
        <f aca="false">SUM(H17:H18)</f>
        <v>1172000</v>
      </c>
      <c r="I16" s="105" t="n">
        <f aca="false">SUM(I17:I18)</f>
        <v>1145945</v>
      </c>
      <c r="J16" s="107" t="n">
        <f aca="false">SUM(J17:J18)</f>
        <v>1145945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18244</v>
      </c>
      <c r="G17" s="116" t="n">
        <v>18244</v>
      </c>
      <c r="H17" s="113" t="n">
        <v>40000</v>
      </c>
      <c r="I17" s="114" t="n">
        <v>13951</v>
      </c>
      <c r="J17" s="316" t="n">
        <v>13951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4504000</v>
      </c>
      <c r="F18" s="126" t="n">
        <v>1600636</v>
      </c>
      <c r="G18" s="128" t="n">
        <v>1600636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27434</v>
      </c>
      <c r="G19" s="138" t="n">
        <f aca="false">SUM(G20:G21)</f>
        <v>27434</v>
      </c>
      <c r="H19" s="136" t="n">
        <f aca="false">SUM(H20:H21)</f>
        <v>360000</v>
      </c>
      <c r="I19" s="137" t="n">
        <f aca="false">SUM(I20:I21)</f>
        <v>44466</v>
      </c>
      <c r="J19" s="139" t="n">
        <f aca="false">SUM(J20:J21)</f>
        <v>44466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41996</v>
      </c>
      <c r="J20" s="146" t="n">
        <f aca="false">SUM(J23,J26,J29,J32)</f>
        <v>41996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27434</v>
      </c>
      <c r="G21" s="154" t="n">
        <f aca="false">SUM(G24,G27,G30,G33)</f>
        <v>27434</v>
      </c>
      <c r="H21" s="152" t="n">
        <f aca="false">SUM(H24,H27,H30,H33)</f>
        <v>242000</v>
      </c>
      <c r="I21" s="153" t="n">
        <f aca="false">SUM(I24,I27,I30,I33)</f>
        <v>2470</v>
      </c>
      <c r="J21" s="155" t="n">
        <f aca="false">SUM(J24,J27,J30,J33)</f>
        <v>2470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39653</v>
      </c>
      <c r="J22" s="319" t="n">
        <f aca="false">SUM(J23:J24)</f>
        <v>39653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39653</v>
      </c>
      <c r="J23" s="197" t="n">
        <v>39653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27434</v>
      </c>
      <c r="G24" s="218" t="n">
        <v>27434</v>
      </c>
      <c r="H24" s="178" t="n">
        <v>186000</v>
      </c>
      <c r="I24" s="179" t="n">
        <v>0</v>
      </c>
      <c r="J24" s="218" t="n">
        <v>0</v>
      </c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 t="n">
        <v>1744</v>
      </c>
      <c r="J29" s="329" t="n">
        <v>1744</v>
      </c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 t="n">
        <v>0</v>
      </c>
      <c r="J32" s="329" t="n">
        <v>0</v>
      </c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357</v>
      </c>
      <c r="J33" s="336" t="n">
        <v>1357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79000</v>
      </c>
      <c r="F34" s="243" t="n">
        <f aca="false">SUM(F35:F36)</f>
        <v>33051</v>
      </c>
      <c r="G34" s="245" t="n">
        <f aca="false">SUM(G35:G36)</f>
        <v>33051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56000</v>
      </c>
      <c r="F35" s="94" t="n">
        <v>24983</v>
      </c>
      <c r="G35" s="96" t="n">
        <v>24983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8068</v>
      </c>
      <c r="G36" s="254" t="n">
        <f aca="false">SUM(G37:G39)</f>
        <v>8068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3068</v>
      </c>
      <c r="G37" s="257" t="n">
        <v>3068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5000</v>
      </c>
      <c r="G39" s="259" t="n">
        <v>500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13000</v>
      </c>
      <c r="J41" s="345" t="n">
        <v>1300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30172</v>
      </c>
      <c r="J42" s="347" t="n">
        <v>130172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335000</v>
      </c>
      <c r="F43" s="291" t="n">
        <f aca="false">SUM(F6:F11,F15,F35)</f>
        <v>92128</v>
      </c>
      <c r="G43" s="291" t="n">
        <f aca="false">SUM(G6:G11,G15,G35)</f>
        <v>92128</v>
      </c>
      <c r="H43" s="291" t="n">
        <f aca="false">SUM(H6:H11,H15,H35,H40)</f>
        <v>344000</v>
      </c>
      <c r="I43" s="292" t="n">
        <f aca="false">SUM(I6:I11,I15,I35)</f>
        <v>226105</v>
      </c>
      <c r="J43" s="292" t="n">
        <f aca="false">SUM(J6:J11,J15,J35)</f>
        <v>226104.3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4661000</v>
      </c>
      <c r="F44" s="299" t="n">
        <f aca="false">SUM(F16,F19,F36,F41:F42)</f>
        <v>1654382</v>
      </c>
      <c r="G44" s="300" t="n">
        <f aca="false">SUM(G16,G19,G36,G41:G42)</f>
        <v>1654382</v>
      </c>
      <c r="H44" s="298" t="n">
        <f aca="false">SUM(H16,H19,H36,H41:H42)</f>
        <v>2128000</v>
      </c>
      <c r="I44" s="299" t="n">
        <f aca="false">SUM(I16,I19,I36,I41:I42)</f>
        <v>1365576</v>
      </c>
      <c r="J44" s="301" t="n">
        <f aca="false">SUM(J16,J19,J36,J41:J42)</f>
        <v>1365576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4996000</v>
      </c>
      <c r="F45" s="305" t="n">
        <f aca="false">SUM(F43:F44)</f>
        <v>1746510</v>
      </c>
      <c r="G45" s="305" t="n">
        <f aca="false">SUM(G43:G44)</f>
        <v>1746510</v>
      </c>
      <c r="H45" s="305" t="n">
        <f aca="false">SUM(H43:H44)</f>
        <v>2472000</v>
      </c>
      <c r="I45" s="305" t="n">
        <f aca="false">SUM(I43:I44)</f>
        <v>1591681</v>
      </c>
      <c r="J45" s="305" t="n">
        <f aca="false">SUM(J43:J44)</f>
        <v>1591680.3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8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245000</v>
      </c>
      <c r="F6" s="30" t="n">
        <v>111988</v>
      </c>
      <c r="G6" s="32" t="n">
        <v>111987.2</v>
      </c>
      <c r="H6" s="29" t="n">
        <v>242000</v>
      </c>
      <c r="I6" s="30" t="n">
        <v>185000</v>
      </c>
      <c r="J6" s="311" t="n">
        <v>185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15462</v>
      </c>
      <c r="G7" s="43" t="n">
        <v>15462</v>
      </c>
      <c r="H7" s="40" t="n">
        <v>68000</v>
      </c>
      <c r="I7" s="41" t="n">
        <v>22854</v>
      </c>
      <c r="J7" s="312" t="n">
        <v>22854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13807</v>
      </c>
      <c r="J9" s="312" t="n">
        <v>13807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2233</v>
      </c>
      <c r="G10" s="43" t="n">
        <v>2233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294</v>
      </c>
      <c r="G11" s="53" t="n">
        <v>294</v>
      </c>
      <c r="H11" s="50" t="n">
        <v>2000</v>
      </c>
      <c r="I11" s="51" t="n">
        <v>0</v>
      </c>
      <c r="J11" s="313" t="n">
        <v>0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4524000</v>
      </c>
      <c r="F12" s="62" t="n">
        <f aca="false">SUM(F13:F14)</f>
        <v>1995333</v>
      </c>
      <c r="G12" s="63" t="n">
        <f aca="false">SUM(G13:G14)</f>
        <v>1995333</v>
      </c>
      <c r="H12" s="61" t="n">
        <f aca="false">SUM(H13:H14)</f>
        <v>1177000</v>
      </c>
      <c r="I12" s="62" t="n">
        <f aca="false">SUM(I13:I14)</f>
        <v>1151548</v>
      </c>
      <c r="J12" s="64" t="n">
        <f aca="false">SUM(J13:J14)</f>
        <v>1151548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20000</v>
      </c>
      <c r="G13" s="145" t="n">
        <f aca="false">SUM(G17)</f>
        <v>20000</v>
      </c>
      <c r="H13" s="75" t="n">
        <f aca="false">SUM(H15,H17)</f>
        <v>45000</v>
      </c>
      <c r="I13" s="73" t="n">
        <f aca="false">SUM(I15,I17)</f>
        <v>19554</v>
      </c>
      <c r="J13" s="76" t="n">
        <f aca="false">SUM(J15,J17)</f>
        <v>19554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4504000</v>
      </c>
      <c r="F14" s="82" t="n">
        <f aca="false">SUM(F18)</f>
        <v>1975333</v>
      </c>
      <c r="G14" s="314" t="n">
        <f aca="false">SUM(G18)</f>
        <v>1975333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2444</v>
      </c>
      <c r="J15" s="315" t="n">
        <v>2444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4524000</v>
      </c>
      <c r="F16" s="105" t="n">
        <f aca="false">SUM(F17:F18)</f>
        <v>1995333</v>
      </c>
      <c r="G16" s="106" t="n">
        <f aca="false">SUM(G17:G18)</f>
        <v>1995333</v>
      </c>
      <c r="H16" s="104" t="n">
        <f aca="false">SUM(H17:H18)</f>
        <v>1172000</v>
      </c>
      <c r="I16" s="105" t="n">
        <f aca="false">SUM(I17:I18)</f>
        <v>1149104</v>
      </c>
      <c r="J16" s="107" t="n">
        <f aca="false">SUM(J17:J18)</f>
        <v>1149104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20000</v>
      </c>
      <c r="G17" s="116" t="n">
        <v>20000</v>
      </c>
      <c r="H17" s="113" t="n">
        <v>40000</v>
      </c>
      <c r="I17" s="114" t="n">
        <v>17110</v>
      </c>
      <c r="J17" s="316" t="n">
        <v>17110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4504000</v>
      </c>
      <c r="F18" s="126" t="n">
        <v>1975333</v>
      </c>
      <c r="G18" s="128" t="n">
        <v>1975333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48577</v>
      </c>
      <c r="G19" s="138" t="n">
        <f aca="false">SUM(G20:G21)</f>
        <v>48577</v>
      </c>
      <c r="H19" s="136" t="n">
        <f aca="false">SUM(H20:H21)</f>
        <v>360000</v>
      </c>
      <c r="I19" s="137" t="n">
        <f aca="false">SUM(I20:I21)</f>
        <v>60306</v>
      </c>
      <c r="J19" s="139" t="n">
        <f aca="false">SUM(J20:J21)</f>
        <v>60306</v>
      </c>
    </row>
    <row r="20" customFormat="false" ht="12.75" hidden="false" customHeight="fals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57603</v>
      </c>
      <c r="J20" s="146" t="n">
        <f aca="false">SUM(J23,J26,J29,J32)</f>
        <v>57603</v>
      </c>
    </row>
    <row r="21" customFormat="false" ht="13.5" hidden="fals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48577</v>
      </c>
      <c r="G21" s="154" t="n">
        <f aca="false">SUM(G24,G27,G30,G33)</f>
        <v>48577</v>
      </c>
      <c r="H21" s="152" t="n">
        <f aca="false">SUM(H24,H27,H30,H33)</f>
        <v>242000</v>
      </c>
      <c r="I21" s="153" t="n">
        <f aca="false">SUM(I24,I27,I30,I33)</f>
        <v>2703</v>
      </c>
      <c r="J21" s="155" t="n">
        <f aca="false">SUM(J24,J27,J30,J33)</f>
        <v>2703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f aca="false">SUM(H23:H24)</f>
        <v>279000</v>
      </c>
      <c r="I22" s="163" t="n">
        <f aca="false">SUM(I23:I24)</f>
        <v>54135</v>
      </c>
      <c r="J22" s="319" t="n">
        <f aca="false">SUM(J23:J24)</f>
        <v>54135</v>
      </c>
    </row>
    <row r="23" customFormat="false" ht="12.75" hidden="false" customHeight="fals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54135</v>
      </c>
      <c r="J23" s="197" t="n">
        <v>54135</v>
      </c>
    </row>
    <row r="24" customFormat="false" ht="13.5" hidden="fals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48577</v>
      </c>
      <c r="G24" s="218" t="n">
        <v>48577</v>
      </c>
      <c r="H24" s="178" t="n">
        <v>186000</v>
      </c>
      <c r="I24" s="179" t="n">
        <v>0</v>
      </c>
      <c r="J24" s="218" t="n">
        <v>0</v>
      </c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f aca="false">SUM(H26:H27)</f>
        <v>17000</v>
      </c>
      <c r="I25" s="322" t="n">
        <v>0</v>
      </c>
      <c r="J25" s="323" t="n">
        <v>0</v>
      </c>
    </row>
    <row r="26" customFormat="false" ht="12.75" hidden="false" customHeight="fals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fals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2.75" hidden="false" customHeight="false" outlineLevel="0" collapsed="false">
      <c r="A28" s="206"/>
      <c r="B28" s="207"/>
      <c r="C28" s="208" t="s">
        <v>37</v>
      </c>
      <c r="D28" s="209" t="s">
        <v>25</v>
      </c>
      <c r="E28" s="210" t="n">
        <v>0</v>
      </c>
      <c r="F28" s="211" t="n">
        <v>0</v>
      </c>
      <c r="G28" s="209" t="n">
        <v>0</v>
      </c>
      <c r="H28" s="326" t="n">
        <f aca="false">SUM(H29:H30)</f>
        <v>30000</v>
      </c>
      <c r="I28" s="327" t="n">
        <v>0</v>
      </c>
      <c r="J28" s="328" t="n">
        <v>0</v>
      </c>
    </row>
    <row r="29" customFormat="false" ht="12.75" hidden="false" customHeight="false" outlineLevel="0" collapsed="false">
      <c r="A29" s="36"/>
      <c r="B29" s="167"/>
      <c r="C29" s="168" t="s">
        <v>33</v>
      </c>
      <c r="D29" s="112" t="s">
        <v>27</v>
      </c>
      <c r="E29" s="169" t="n">
        <v>0</v>
      </c>
      <c r="F29" s="170"/>
      <c r="G29" s="197"/>
      <c r="H29" s="324" t="n">
        <v>5000</v>
      </c>
      <c r="I29" s="170" t="n">
        <v>2869</v>
      </c>
      <c r="J29" s="329" t="n">
        <v>2869</v>
      </c>
    </row>
    <row r="30" customFormat="false" ht="13.5" hidden="fals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2.7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33" t="n">
        <f aca="false">SUM(H32:H33)</f>
        <v>34000</v>
      </c>
      <c r="I31" s="334" t="n">
        <v>0</v>
      </c>
      <c r="J31" s="335" t="n">
        <v>0</v>
      </c>
    </row>
    <row r="32" customFormat="false" ht="12.75" hidden="false" customHeight="fals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24" t="n">
        <v>13000</v>
      </c>
      <c r="I32" s="170" t="n">
        <v>0</v>
      </c>
      <c r="J32" s="329" t="n">
        <v>0</v>
      </c>
    </row>
    <row r="33" customFormat="false" ht="13.5" hidden="fals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590</v>
      </c>
      <c r="J33" s="336" t="n">
        <v>1590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79000</v>
      </c>
      <c r="F34" s="243" t="n">
        <f aca="false">SUM(F35:F36)</f>
        <v>43020</v>
      </c>
      <c r="G34" s="245" t="n">
        <f aca="false">SUM(G35:G36)</f>
        <v>43020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56000</v>
      </c>
      <c r="F35" s="94" t="n">
        <v>34952</v>
      </c>
      <c r="G35" s="96" t="n">
        <v>34952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8068</v>
      </c>
      <c r="G36" s="254" t="n">
        <f aca="false">SUM(G37:G39)</f>
        <v>8068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3068</v>
      </c>
      <c r="G37" s="257" t="n">
        <v>3068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5000</v>
      </c>
      <c r="G39" s="259" t="n">
        <v>500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29000</v>
      </c>
      <c r="J41" s="345" t="n">
        <v>2900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37253</v>
      </c>
      <c r="J42" s="347" t="n">
        <v>137253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335000</v>
      </c>
      <c r="F43" s="291" t="n">
        <f aca="false">SUM(F6:F11,F15,F35)</f>
        <v>164929</v>
      </c>
      <c r="G43" s="291" t="n">
        <f aca="false">SUM(G6:G11,G15,G35)</f>
        <v>164928.2</v>
      </c>
      <c r="H43" s="291" t="n">
        <f aca="false">SUM(H6:H11,H15,H35,H40)</f>
        <v>344000</v>
      </c>
      <c r="I43" s="292" t="n">
        <f aca="false">SUM(I6:I11,I15,I35)</f>
        <v>226105</v>
      </c>
      <c r="J43" s="292" t="n">
        <f aca="false">SUM(J6:J11,J15,J35)</f>
        <v>226105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4661000</v>
      </c>
      <c r="F44" s="299" t="n">
        <f aca="false">SUM(F16,F19,F36,F41:F42)</f>
        <v>2051978</v>
      </c>
      <c r="G44" s="300" t="n">
        <f aca="false">SUM(G16,G19,G36,G41:G42)</f>
        <v>2051978</v>
      </c>
      <c r="H44" s="298" t="n">
        <f aca="false">SUM(H16,H19,H36,H41:H42)</f>
        <v>2128000</v>
      </c>
      <c r="I44" s="299" t="n">
        <f aca="false">SUM(I16,I19,I36,I41:I42)</f>
        <v>1407656</v>
      </c>
      <c r="J44" s="301" t="n">
        <f aca="false">SUM(J16,J19,J36,J41:J42)</f>
        <v>1407656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4996000</v>
      </c>
      <c r="F45" s="305" t="n">
        <f aca="false">SUM(F43:F44)</f>
        <v>2216907</v>
      </c>
      <c r="G45" s="305" t="n">
        <f aca="false">SUM(G43:G44)</f>
        <v>2216906.2</v>
      </c>
      <c r="H45" s="305" t="n">
        <f aca="false">SUM(H43:H44)</f>
        <v>2472000</v>
      </c>
      <c r="I45" s="305" t="n">
        <f aca="false">SUM(I43:I44)</f>
        <v>1633761</v>
      </c>
      <c r="J45" s="305" t="n">
        <f aca="false">SUM(J43:J44)</f>
        <v>1633761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59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245000</v>
      </c>
      <c r="F6" s="30" t="n">
        <v>151978</v>
      </c>
      <c r="G6" s="32" t="n">
        <v>151978</v>
      </c>
      <c r="H6" s="29" t="n">
        <v>242000</v>
      </c>
      <c r="I6" s="30" t="n">
        <v>185000</v>
      </c>
      <c r="J6" s="311" t="n">
        <v>185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22116</v>
      </c>
      <c r="G7" s="43" t="n">
        <v>22116</v>
      </c>
      <c r="H7" s="40" t="n">
        <v>68000</v>
      </c>
      <c r="I7" s="41" t="n">
        <v>22854</v>
      </c>
      <c r="J7" s="312" t="n">
        <v>22854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14990</v>
      </c>
      <c r="J9" s="312" t="n">
        <v>14990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3786</v>
      </c>
      <c r="G10" s="43" t="n">
        <v>3786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1994</v>
      </c>
      <c r="G11" s="53" t="n">
        <v>1994</v>
      </c>
      <c r="H11" s="50" t="n">
        <v>2000</v>
      </c>
      <c r="I11" s="51" t="n">
        <v>1898</v>
      </c>
      <c r="J11" s="313" t="n">
        <v>1898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4524000</v>
      </c>
      <c r="F12" s="62" t="n">
        <f aca="false">SUM(F13:F14)</f>
        <v>2518991</v>
      </c>
      <c r="G12" s="63" t="n">
        <f aca="false">SUM(G13:G14)</f>
        <v>2518991</v>
      </c>
      <c r="H12" s="61" t="n">
        <f aca="false">SUM(H13:H14)</f>
        <v>1177000</v>
      </c>
      <c r="I12" s="62" t="n">
        <f aca="false">SUM(I13:I14)</f>
        <v>1156282</v>
      </c>
      <c r="J12" s="64" t="n">
        <f aca="false">SUM(J13:J14)</f>
        <v>1156282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20000</v>
      </c>
      <c r="G13" s="145" t="n">
        <f aca="false">SUM(G17)</f>
        <v>20000</v>
      </c>
      <c r="H13" s="75" t="n">
        <f aca="false">SUM(H15,H17)</f>
        <v>45000</v>
      </c>
      <c r="I13" s="73" t="n">
        <f aca="false">SUM(I15,I17)</f>
        <v>24288</v>
      </c>
      <c r="J13" s="76" t="n">
        <f aca="false">SUM(J15,J17)</f>
        <v>24288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4504000</v>
      </c>
      <c r="F14" s="82" t="n">
        <f aca="false">SUM(F18)</f>
        <v>2498991</v>
      </c>
      <c r="G14" s="314" t="n">
        <f aca="false">SUM(G18)</f>
        <v>2498991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2444</v>
      </c>
      <c r="J15" s="315" t="n">
        <v>2444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4524000</v>
      </c>
      <c r="F16" s="105" t="n">
        <f aca="false">SUM(F17:F18)</f>
        <v>2518991</v>
      </c>
      <c r="G16" s="106" t="n">
        <f aca="false">SUM(G17:G18)</f>
        <v>2518991</v>
      </c>
      <c r="H16" s="104" t="n">
        <f aca="false">SUM(H17:H18)</f>
        <v>1172000</v>
      </c>
      <c r="I16" s="105" t="n">
        <f aca="false">SUM(I17:I18)</f>
        <v>1153838</v>
      </c>
      <c r="J16" s="107" t="n">
        <f aca="false">SUM(J17:J18)</f>
        <v>1153838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20000</v>
      </c>
      <c r="G17" s="116" t="n">
        <v>20000</v>
      </c>
      <c r="H17" s="113" t="n">
        <v>40000</v>
      </c>
      <c r="I17" s="114" t="n">
        <v>21844</v>
      </c>
      <c r="J17" s="316" t="n">
        <v>21844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4504000</v>
      </c>
      <c r="F18" s="126" t="n">
        <v>2498991</v>
      </c>
      <c r="G18" s="128" t="n">
        <v>2498991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SUM(F20:F21)</f>
        <v>48577</v>
      </c>
      <c r="G19" s="138" t="n">
        <f aca="false">SUM(G20:G21)</f>
        <v>48577</v>
      </c>
      <c r="H19" s="136" t="n">
        <v>239000</v>
      </c>
      <c r="I19" s="137" t="n">
        <f aca="false">SUM(I22+I25+I28+I31)</f>
        <v>67273</v>
      </c>
      <c r="J19" s="139" t="n">
        <f aca="false">SUM(J22+J25+J28+J31)</f>
        <v>67273</v>
      </c>
    </row>
    <row r="20" customFormat="false" ht="1.5" hidden="false" customHeight="tru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57603</v>
      </c>
      <c r="J20" s="146" t="n">
        <f aca="false">SUM(J23,J26,J29,J32)</f>
        <v>57603</v>
      </c>
    </row>
    <row r="21" customFormat="false" ht="13.5" hidden="tru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48577</v>
      </c>
      <c r="G21" s="154" t="n">
        <f aca="false">SUM(G24,G27,G30,G33)</f>
        <v>48577</v>
      </c>
      <c r="H21" s="152" t="n">
        <f aca="false">SUM(H24,H27,H30,H33)</f>
        <v>242000</v>
      </c>
      <c r="I21" s="153" t="n">
        <f aca="false">SUM(I24,I27,I30,I33)</f>
        <v>2703</v>
      </c>
      <c r="J21" s="155" t="n">
        <f aca="false">SUM(J24,J27,J30,J33)</f>
        <v>2703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0</v>
      </c>
      <c r="G22" s="318" t="n">
        <v>0</v>
      </c>
      <c r="H22" s="162" t="n">
        <v>179000</v>
      </c>
      <c r="I22" s="163" t="n">
        <v>60388</v>
      </c>
      <c r="J22" s="319" t="n">
        <v>60388</v>
      </c>
    </row>
    <row r="23" customFormat="false" ht="0.75" hidden="false" customHeight="tru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54135</v>
      </c>
      <c r="J23" s="197" t="n">
        <v>54135</v>
      </c>
    </row>
    <row r="24" customFormat="false" ht="13.5" hidden="tru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48577</v>
      </c>
      <c r="G24" s="218" t="n">
        <v>48577</v>
      </c>
      <c r="H24" s="178" t="n">
        <v>186000</v>
      </c>
      <c r="I24" s="179" t="n">
        <v>0</v>
      </c>
      <c r="J24" s="218" t="n">
        <v>0</v>
      </c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v>17000</v>
      </c>
      <c r="I25" s="322" t="n">
        <v>665</v>
      </c>
      <c r="J25" s="323" t="n">
        <v>665</v>
      </c>
    </row>
    <row r="26" customFormat="false" ht="0.75" hidden="false" customHeight="tru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tru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3.5" hidden="false" customHeight="false" outlineLevel="0" collapsed="false">
      <c r="A28" s="206"/>
      <c r="B28" s="207"/>
      <c r="C28" s="208" t="s">
        <v>37</v>
      </c>
      <c r="D28" s="209" t="s">
        <v>25</v>
      </c>
      <c r="E28" s="350" t="n">
        <v>0</v>
      </c>
      <c r="F28" s="351" t="n">
        <v>0</v>
      </c>
      <c r="G28" s="352" t="n">
        <v>0</v>
      </c>
      <c r="H28" s="326" t="n">
        <v>22000</v>
      </c>
      <c r="I28" s="327" t="n">
        <v>3916</v>
      </c>
      <c r="J28" s="328" t="n">
        <v>3916</v>
      </c>
    </row>
    <row r="29" customFormat="false" ht="1.5" hidden="true" customHeight="true" outlineLevel="0" collapsed="false">
      <c r="A29" s="36"/>
      <c r="B29" s="167"/>
      <c r="C29" s="168" t="s">
        <v>33</v>
      </c>
      <c r="D29" s="112" t="s">
        <v>27</v>
      </c>
      <c r="E29" s="353" t="n">
        <v>0</v>
      </c>
      <c r="F29" s="354"/>
      <c r="G29" s="355"/>
      <c r="H29" s="324" t="n">
        <v>5000</v>
      </c>
      <c r="I29" s="170" t="n">
        <v>2869</v>
      </c>
      <c r="J29" s="329" t="n">
        <v>2869</v>
      </c>
    </row>
    <row r="30" customFormat="false" ht="13.5" hidden="tru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3.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56" t="n">
        <v>21000</v>
      </c>
      <c r="I31" s="357" t="n">
        <v>2304</v>
      </c>
      <c r="J31" s="358" t="n">
        <v>2304</v>
      </c>
    </row>
    <row r="32" customFormat="false" ht="0.75" hidden="false" customHeight="tru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59" t="n">
        <v>13000</v>
      </c>
      <c r="I32" s="354" t="n">
        <v>0</v>
      </c>
      <c r="J32" s="360" t="n">
        <v>0</v>
      </c>
    </row>
    <row r="33" customFormat="false" ht="13.5" hidden="tru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590</v>
      </c>
      <c r="J33" s="336" t="n">
        <v>1590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79000</v>
      </c>
      <c r="F34" s="243" t="n">
        <f aca="false">SUM(F35:F36)</f>
        <v>43511</v>
      </c>
      <c r="G34" s="245" t="n">
        <f aca="false">SUM(G35:G36)</f>
        <v>43511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56000</v>
      </c>
      <c r="F35" s="94" t="n">
        <v>34952</v>
      </c>
      <c r="G35" s="96" t="n">
        <v>34952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8559</v>
      </c>
      <c r="G36" s="254" t="n">
        <f aca="false">SUM(G37:G39)</f>
        <v>8559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3559</v>
      </c>
      <c r="G37" s="257" t="n">
        <v>3559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5000</v>
      </c>
      <c r="G39" s="259" t="n">
        <v>5000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153000</v>
      </c>
      <c r="J41" s="345" t="n">
        <v>15300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240000</v>
      </c>
      <c r="I42" s="283" t="n">
        <v>147619</v>
      </c>
      <c r="J42" s="347" t="n">
        <v>147619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335000</v>
      </c>
      <c r="F43" s="291" t="n">
        <f aca="false">SUM(F6:F11,F15,F35)</f>
        <v>214826</v>
      </c>
      <c r="G43" s="291" t="n">
        <f aca="false">SUM(G6:G11,G15,G35)</f>
        <v>214826</v>
      </c>
      <c r="H43" s="291" t="n">
        <f aca="false">SUM(H6:H11,H15,H35,H40)</f>
        <v>344000</v>
      </c>
      <c r="I43" s="292" t="n">
        <f aca="false">SUM(I6:I11,I15,I35)</f>
        <v>229186</v>
      </c>
      <c r="J43" s="292" t="n">
        <f aca="false">SUM(J6:J11,J15,J35)</f>
        <v>229186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4661000</v>
      </c>
      <c r="F44" s="299" t="n">
        <f aca="false">SUM(F16,F19,F36,F41:F42)</f>
        <v>2576127</v>
      </c>
      <c r="G44" s="300" t="n">
        <f aca="false">SUM(G16,G19,G36,G41:G42)</f>
        <v>2576127</v>
      </c>
      <c r="H44" s="298" t="n">
        <f aca="false">SUM(H16,H19,H36,H41:H42)</f>
        <v>2007000</v>
      </c>
      <c r="I44" s="299" t="n">
        <f aca="false">SUM(I16,I19,I36,I41:I42)</f>
        <v>1553723</v>
      </c>
      <c r="J44" s="301" t="n">
        <f aca="false">SUM(J16,J19,J36,J41:J42)</f>
        <v>1553723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4996000</v>
      </c>
      <c r="F45" s="305" t="n">
        <f aca="false">SUM(F43:F44)</f>
        <v>2790953</v>
      </c>
      <c r="G45" s="305" t="n">
        <f aca="false">SUM(G43:G44)</f>
        <v>2790953</v>
      </c>
      <c r="H45" s="305" t="n">
        <f aca="false">SUM(H43:H44)</f>
        <v>2351000</v>
      </c>
      <c r="I45" s="305" t="n">
        <f aca="false">SUM(I43:I44)</f>
        <v>1782909</v>
      </c>
      <c r="J45" s="305" t="n">
        <f aca="false">SUM(J43:J44)</f>
        <v>1782909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D1" s="1" t="s">
        <v>0</v>
      </c>
      <c r="E1" s="2"/>
      <c r="H1" s="2"/>
      <c r="J1" s="3" t="s">
        <v>60</v>
      </c>
    </row>
    <row r="2" customFormat="false" ht="13.5" hidden="false" customHeight="false" outlineLevel="0" collapsed="false">
      <c r="D2" s="4"/>
      <c r="E2" s="2"/>
      <c r="H2" s="2"/>
    </row>
    <row r="3" customFormat="false" ht="13.5" hidden="false" customHeight="false" outlineLevel="0" collapsed="false">
      <c r="D3" s="4"/>
      <c r="E3" s="348" t="n">
        <v>2015</v>
      </c>
      <c r="F3" s="348"/>
      <c r="G3" s="348"/>
      <c r="H3" s="348"/>
      <c r="I3" s="348"/>
      <c r="J3" s="34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309" t="s">
        <v>11</v>
      </c>
      <c r="F4" s="309"/>
      <c r="G4" s="309"/>
      <c r="H4" s="14" t="s">
        <v>12</v>
      </c>
      <c r="I4" s="14"/>
      <c r="J4" s="14"/>
    </row>
    <row r="5" customFormat="false" ht="13.5" hidden="false" customHeight="false" outlineLevel="0" collapsed="false">
      <c r="A5" s="10"/>
      <c r="B5" s="11"/>
      <c r="C5" s="12"/>
      <c r="D5" s="13"/>
      <c r="E5" s="19" t="s">
        <v>13</v>
      </c>
      <c r="F5" s="20" t="s">
        <v>14</v>
      </c>
      <c r="G5" s="310" t="s">
        <v>15</v>
      </c>
      <c r="H5" s="19" t="s">
        <v>13</v>
      </c>
      <c r="I5" s="20" t="s">
        <v>14</v>
      </c>
      <c r="J5" s="21" t="s">
        <v>15</v>
      </c>
    </row>
    <row r="6" customFormat="false" ht="12.75" hidden="false" customHeight="false" outlineLevel="0" collapsed="false">
      <c r="A6" s="25" t="n">
        <v>1</v>
      </c>
      <c r="B6" s="26" t="s">
        <v>16</v>
      </c>
      <c r="C6" s="27" t="s">
        <v>17</v>
      </c>
      <c r="D6" s="28"/>
      <c r="E6" s="29" t="n">
        <v>245000</v>
      </c>
      <c r="F6" s="30" t="n">
        <v>171918</v>
      </c>
      <c r="G6" s="32" t="n">
        <v>171918</v>
      </c>
      <c r="H6" s="29" t="n">
        <v>242000</v>
      </c>
      <c r="I6" s="30" t="n">
        <v>185000</v>
      </c>
      <c r="J6" s="311" t="n">
        <v>185000</v>
      </c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7</v>
      </c>
      <c r="D7" s="39"/>
      <c r="E7" s="40" t="n">
        <v>27000</v>
      </c>
      <c r="F7" s="41" t="n">
        <v>26780</v>
      </c>
      <c r="G7" s="43" t="n">
        <v>26780</v>
      </c>
      <c r="H7" s="40" t="n">
        <v>68000</v>
      </c>
      <c r="I7" s="41" t="n">
        <v>37482</v>
      </c>
      <c r="J7" s="312" t="n">
        <v>37482</v>
      </c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17</v>
      </c>
      <c r="D8" s="39"/>
      <c r="E8" s="40" t="n">
        <v>0</v>
      </c>
      <c r="F8" s="41"/>
      <c r="G8" s="43"/>
      <c r="H8" s="40" t="n">
        <v>0</v>
      </c>
      <c r="I8" s="41"/>
      <c r="J8" s="312"/>
    </row>
    <row r="9" customFormat="false" ht="12.75" hidden="false" customHeight="false" outlineLevel="0" collapsed="false">
      <c r="A9" s="36" t="n">
        <v>4</v>
      </c>
      <c r="B9" s="37" t="s">
        <v>20</v>
      </c>
      <c r="C9" s="38" t="s">
        <v>17</v>
      </c>
      <c r="D9" s="39"/>
      <c r="E9" s="40" t="n">
        <v>0</v>
      </c>
      <c r="F9" s="41"/>
      <c r="G9" s="43"/>
      <c r="H9" s="40" t="n">
        <v>25000</v>
      </c>
      <c r="I9" s="41" t="n">
        <v>21710</v>
      </c>
      <c r="J9" s="312" t="n">
        <v>21710</v>
      </c>
    </row>
    <row r="10" customFormat="false" ht="24.75" hidden="false" customHeight="true" outlineLevel="0" collapsed="false">
      <c r="A10" s="36" t="n">
        <v>5</v>
      </c>
      <c r="B10" s="349" t="s">
        <v>53</v>
      </c>
      <c r="C10" s="38" t="s">
        <v>17</v>
      </c>
      <c r="D10" s="39"/>
      <c r="E10" s="40" t="n">
        <v>5000</v>
      </c>
      <c r="F10" s="41" t="n">
        <v>4996</v>
      </c>
      <c r="G10" s="43" t="n">
        <v>4996</v>
      </c>
      <c r="H10" s="40" t="n">
        <v>2000</v>
      </c>
      <c r="I10" s="41" t="n">
        <v>2000</v>
      </c>
      <c r="J10" s="312" t="n">
        <v>2000</v>
      </c>
    </row>
    <row r="11" customFormat="false" ht="26.25" hidden="false" customHeight="true" outlineLevel="0" collapsed="false">
      <c r="A11" s="47" t="n">
        <v>6</v>
      </c>
      <c r="B11" s="349" t="s">
        <v>54</v>
      </c>
      <c r="C11" s="48" t="s">
        <v>17</v>
      </c>
      <c r="D11" s="49"/>
      <c r="E11" s="50" t="n">
        <v>2000</v>
      </c>
      <c r="F11" s="51" t="n">
        <v>1994</v>
      </c>
      <c r="G11" s="53" t="n">
        <v>1994</v>
      </c>
      <c r="H11" s="50" t="n">
        <v>2000</v>
      </c>
      <c r="I11" s="51" t="n">
        <v>1898</v>
      </c>
      <c r="J11" s="313" t="n">
        <v>1898</v>
      </c>
    </row>
    <row r="12" customFormat="false" ht="12.75" hidden="false" customHeight="false" outlineLevel="0" collapsed="false">
      <c r="A12" s="57"/>
      <c r="B12" s="58" t="s">
        <v>23</v>
      </c>
      <c r="C12" s="59" t="s">
        <v>24</v>
      </c>
      <c r="D12" s="60" t="s">
        <v>25</v>
      </c>
      <c r="E12" s="61" t="n">
        <f aca="false">SUM(E13:E14)</f>
        <v>4524000</v>
      </c>
      <c r="F12" s="62" t="n">
        <f aca="false">SUM(F13:F14)</f>
        <v>3544384</v>
      </c>
      <c r="G12" s="63" t="n">
        <f aca="false">SUM(G13:G14)</f>
        <v>3544384</v>
      </c>
      <c r="H12" s="61" t="n">
        <f aca="false">SUM(H13:H14)</f>
        <v>1177000</v>
      </c>
      <c r="I12" s="62" t="n">
        <f aca="false">SUM(I13:I14)</f>
        <v>1161016</v>
      </c>
      <c r="J12" s="64" t="n">
        <f aca="false">SUM(J13:J14)</f>
        <v>1161016</v>
      </c>
    </row>
    <row r="13" customFormat="false" ht="12.75" hidden="false" customHeight="false" outlineLevel="0" collapsed="false">
      <c r="A13" s="67"/>
      <c r="B13" s="68"/>
      <c r="C13" s="69" t="s">
        <v>26</v>
      </c>
      <c r="D13" s="70" t="s">
        <v>27</v>
      </c>
      <c r="E13" s="71" t="n">
        <f aca="false">SUM(E17)</f>
        <v>20000</v>
      </c>
      <c r="F13" s="72" t="n">
        <f aca="false">SUM(F17)</f>
        <v>20000</v>
      </c>
      <c r="G13" s="145" t="n">
        <f aca="false">SUM(G17)</f>
        <v>20000</v>
      </c>
      <c r="H13" s="75" t="n">
        <f aca="false">SUM(H15,H17)</f>
        <v>45000</v>
      </c>
      <c r="I13" s="73" t="n">
        <f aca="false">SUM(I15,I17)</f>
        <v>29022</v>
      </c>
      <c r="J13" s="76" t="n">
        <f aca="false">SUM(J15,J17)</f>
        <v>29022</v>
      </c>
    </row>
    <row r="14" customFormat="false" ht="13.5" hidden="false" customHeight="false" outlineLevel="0" collapsed="false">
      <c r="A14" s="67"/>
      <c r="B14" s="68"/>
      <c r="C14" s="79" t="s">
        <v>28</v>
      </c>
      <c r="D14" s="80" t="s">
        <v>29</v>
      </c>
      <c r="E14" s="81" t="n">
        <f aca="false">SUM(E18)</f>
        <v>4504000</v>
      </c>
      <c r="F14" s="82" t="n">
        <f aca="false">SUM(F18)</f>
        <v>3524384</v>
      </c>
      <c r="G14" s="314" t="n">
        <f aca="false">SUM(G18)</f>
        <v>3524384</v>
      </c>
      <c r="H14" s="85" t="n">
        <f aca="false">H18</f>
        <v>1132000</v>
      </c>
      <c r="I14" s="83" t="n">
        <f aca="false">I18</f>
        <v>1131994</v>
      </c>
      <c r="J14" s="86" t="n">
        <f aca="false">J18</f>
        <v>1131994</v>
      </c>
    </row>
    <row r="15" customFormat="false" ht="13.5" hidden="false" customHeight="false" outlineLevel="0" collapsed="false">
      <c r="A15" s="89"/>
      <c r="B15" s="90"/>
      <c r="C15" s="91" t="s">
        <v>30</v>
      </c>
      <c r="D15" s="92" t="s">
        <v>27</v>
      </c>
      <c r="E15" s="93" t="n">
        <v>0</v>
      </c>
      <c r="F15" s="94" t="n">
        <v>0</v>
      </c>
      <c r="G15" s="96" t="n">
        <v>0</v>
      </c>
      <c r="H15" s="93" t="n">
        <v>5000</v>
      </c>
      <c r="I15" s="94" t="n">
        <v>2444</v>
      </c>
      <c r="J15" s="315" t="n">
        <v>2444</v>
      </c>
    </row>
    <row r="16" customFormat="false" ht="12.75" hidden="false" customHeight="false" outlineLevel="0" collapsed="false">
      <c r="A16" s="36"/>
      <c r="B16" s="101"/>
      <c r="C16" s="102" t="s">
        <v>31</v>
      </c>
      <c r="D16" s="103" t="s">
        <v>25</v>
      </c>
      <c r="E16" s="104" t="n">
        <f aca="false">SUM(E17:E18)</f>
        <v>4524000</v>
      </c>
      <c r="F16" s="105" t="n">
        <f aca="false">SUM(F17:F18)</f>
        <v>3544384</v>
      </c>
      <c r="G16" s="106" t="n">
        <f aca="false">SUM(G17:G18)</f>
        <v>3544384</v>
      </c>
      <c r="H16" s="104" t="n">
        <f aca="false">SUM(H17:H18)</f>
        <v>1172000</v>
      </c>
      <c r="I16" s="105" t="n">
        <f aca="false">SUM(I17:I18)</f>
        <v>1158572</v>
      </c>
      <c r="J16" s="107" t="n">
        <f aca="false">SUM(J17:J18)</f>
        <v>1158572</v>
      </c>
    </row>
    <row r="17" customFormat="false" ht="12.75" hidden="false" customHeight="false" outlineLevel="0" collapsed="false">
      <c r="A17" s="36"/>
      <c r="B17" s="110"/>
      <c r="C17" s="111" t="s">
        <v>26</v>
      </c>
      <c r="D17" s="112" t="s">
        <v>27</v>
      </c>
      <c r="E17" s="113" t="n">
        <v>20000</v>
      </c>
      <c r="F17" s="114" t="n">
        <v>20000</v>
      </c>
      <c r="G17" s="116" t="n">
        <v>20000</v>
      </c>
      <c r="H17" s="113" t="n">
        <v>40000</v>
      </c>
      <c r="I17" s="114" t="n">
        <v>26578</v>
      </c>
      <c r="J17" s="316" t="n">
        <v>26578</v>
      </c>
    </row>
    <row r="18" customFormat="false" ht="13.5" hidden="false" customHeight="false" outlineLevel="0" collapsed="false">
      <c r="A18" s="121"/>
      <c r="B18" s="122"/>
      <c r="C18" s="123" t="s">
        <v>28</v>
      </c>
      <c r="D18" s="124" t="s">
        <v>29</v>
      </c>
      <c r="E18" s="125" t="n">
        <v>4504000</v>
      </c>
      <c r="F18" s="126" t="n">
        <v>3524384</v>
      </c>
      <c r="G18" s="128" t="n">
        <v>3524384</v>
      </c>
      <c r="H18" s="125" t="n">
        <v>1132000</v>
      </c>
      <c r="I18" s="126" t="n">
        <v>1131994</v>
      </c>
      <c r="J18" s="317" t="n">
        <v>1131994</v>
      </c>
    </row>
    <row r="19" customFormat="false" ht="12.75" hidden="false" customHeight="false" outlineLevel="0" collapsed="false">
      <c r="A19" s="133"/>
      <c r="B19" s="134" t="s">
        <v>32</v>
      </c>
      <c r="C19" s="135" t="s">
        <v>24</v>
      </c>
      <c r="D19" s="60" t="s">
        <v>25</v>
      </c>
      <c r="E19" s="136" t="n">
        <f aca="false">SUM(E20:E21)</f>
        <v>114000</v>
      </c>
      <c r="F19" s="137" t="n">
        <f aca="false">F22</f>
        <v>63402</v>
      </c>
      <c r="G19" s="138" t="n">
        <f aca="false">G22</f>
        <v>63402</v>
      </c>
      <c r="H19" s="136" t="n">
        <v>239000</v>
      </c>
      <c r="I19" s="137" t="n">
        <f aca="false">SUM(I22+I25+I28+I31)</f>
        <v>149617</v>
      </c>
      <c r="J19" s="139" t="n">
        <f aca="false">SUM(J22+J25+J28+J31)</f>
        <v>149617</v>
      </c>
    </row>
    <row r="20" customFormat="false" ht="1.5" hidden="false" customHeight="true" outlineLevel="0" collapsed="false">
      <c r="A20" s="36"/>
      <c r="B20" s="142"/>
      <c r="C20" s="143" t="s">
        <v>33</v>
      </c>
      <c r="D20" s="144" t="s">
        <v>27</v>
      </c>
      <c r="E20" s="71" t="n">
        <f aca="false">SUM(E23,E26,E29,E32)</f>
        <v>0</v>
      </c>
      <c r="F20" s="72" t="n">
        <f aca="false">SUM(F23,F26,F29,F32)</f>
        <v>0</v>
      </c>
      <c r="G20" s="145" t="n">
        <f aca="false">SUM(G23,G26,G29,G32)</f>
        <v>0</v>
      </c>
      <c r="H20" s="71" t="n">
        <f aca="false">SUM(H23,H26,H29,H32)</f>
        <v>118000</v>
      </c>
      <c r="I20" s="72" t="n">
        <f aca="false">SUM(I23,I26,I29,I32)</f>
        <v>57603</v>
      </c>
      <c r="J20" s="146" t="n">
        <f aca="false">SUM(J23,J26,J29,J32)</f>
        <v>57603</v>
      </c>
    </row>
    <row r="21" customFormat="false" ht="13.5" hidden="true" customHeight="false" outlineLevel="0" collapsed="false">
      <c r="A21" s="47"/>
      <c r="B21" s="149"/>
      <c r="C21" s="150" t="s">
        <v>34</v>
      </c>
      <c r="D21" s="151" t="s">
        <v>29</v>
      </c>
      <c r="E21" s="152" t="n">
        <f aca="false">SUM(E24,E27,E30,E33)</f>
        <v>114000</v>
      </c>
      <c r="F21" s="153" t="n">
        <f aca="false">SUM(F24,F27,F30,F33)</f>
        <v>48577</v>
      </c>
      <c r="G21" s="154" t="n">
        <f aca="false">SUM(G24,G27,G30,G33)</f>
        <v>48577</v>
      </c>
      <c r="H21" s="152" t="n">
        <f aca="false">SUM(H24,H27,H30,H33)</f>
        <v>242000</v>
      </c>
      <c r="I21" s="153" t="n">
        <f aca="false">SUM(I24,I27,I30,I33)</f>
        <v>2703</v>
      </c>
      <c r="J21" s="155" t="n">
        <f aca="false">SUM(J24,J27,J30,J33)</f>
        <v>2703</v>
      </c>
    </row>
    <row r="22" customFormat="false" ht="12.75" hidden="false" customHeight="false" outlineLevel="0" collapsed="false">
      <c r="A22" s="158"/>
      <c r="B22" s="159"/>
      <c r="C22" s="160" t="s">
        <v>35</v>
      </c>
      <c r="D22" s="161" t="s">
        <v>25</v>
      </c>
      <c r="E22" s="162" t="n">
        <f aca="false">SUM(E23:E24)</f>
        <v>114000</v>
      </c>
      <c r="F22" s="163" t="n">
        <v>63402</v>
      </c>
      <c r="G22" s="318" t="n">
        <v>63402</v>
      </c>
      <c r="H22" s="162" t="n">
        <v>185000</v>
      </c>
      <c r="I22" s="163" t="n">
        <v>126274</v>
      </c>
      <c r="J22" s="319" t="n">
        <v>126274</v>
      </c>
    </row>
    <row r="23" customFormat="false" ht="0.75" hidden="false" customHeight="true" outlineLevel="0" collapsed="false">
      <c r="A23" s="36"/>
      <c r="B23" s="167"/>
      <c r="C23" s="168" t="s">
        <v>33</v>
      </c>
      <c r="D23" s="112" t="s">
        <v>27</v>
      </c>
      <c r="E23" s="169" t="n">
        <v>0</v>
      </c>
      <c r="F23" s="170"/>
      <c r="G23" s="197"/>
      <c r="H23" s="169" t="n">
        <v>93000</v>
      </c>
      <c r="I23" s="170" t="n">
        <v>54135</v>
      </c>
      <c r="J23" s="197" t="n">
        <v>54135</v>
      </c>
    </row>
    <row r="24" customFormat="false" ht="13.5" hidden="true" customHeight="false" outlineLevel="0" collapsed="false">
      <c r="A24" s="121"/>
      <c r="B24" s="176"/>
      <c r="C24" s="177" t="s">
        <v>34</v>
      </c>
      <c r="D24" s="124" t="s">
        <v>29</v>
      </c>
      <c r="E24" s="178" t="n">
        <v>114000</v>
      </c>
      <c r="F24" s="179" t="n">
        <v>48577</v>
      </c>
      <c r="G24" s="218" t="n">
        <v>48577</v>
      </c>
      <c r="H24" s="178" t="n">
        <v>186000</v>
      </c>
      <c r="I24" s="179" t="n">
        <v>0</v>
      </c>
      <c r="J24" s="218" t="n">
        <v>0</v>
      </c>
    </row>
    <row r="25" customFormat="false" ht="12.75" hidden="false" customHeight="false" outlineLevel="0" collapsed="false">
      <c r="A25" s="185"/>
      <c r="B25" s="186"/>
      <c r="C25" s="187" t="s">
        <v>36</v>
      </c>
      <c r="D25" s="188" t="s">
        <v>25</v>
      </c>
      <c r="E25" s="189" t="n">
        <v>0</v>
      </c>
      <c r="F25" s="190" t="n">
        <v>0</v>
      </c>
      <c r="G25" s="320" t="n">
        <v>0</v>
      </c>
      <c r="H25" s="321" t="n">
        <v>11000</v>
      </c>
      <c r="I25" s="322" t="n">
        <v>1169</v>
      </c>
      <c r="J25" s="323" t="n">
        <v>1169</v>
      </c>
    </row>
    <row r="26" customFormat="false" ht="0.75" hidden="false" customHeight="true" outlineLevel="0" collapsed="false">
      <c r="A26" s="36"/>
      <c r="B26" s="167"/>
      <c r="C26" s="168" t="s">
        <v>33</v>
      </c>
      <c r="D26" s="112" t="s">
        <v>27</v>
      </c>
      <c r="E26" s="169" t="n">
        <v>0</v>
      </c>
      <c r="F26" s="170"/>
      <c r="G26" s="197"/>
      <c r="H26" s="324" t="n">
        <v>7000</v>
      </c>
      <c r="I26" s="170" t="n">
        <v>599</v>
      </c>
      <c r="J26" s="197" t="n">
        <v>599</v>
      </c>
    </row>
    <row r="27" customFormat="false" ht="13.5" hidden="true" customHeight="false" outlineLevel="0" collapsed="false">
      <c r="A27" s="47"/>
      <c r="B27" s="149"/>
      <c r="C27" s="177" t="s">
        <v>34</v>
      </c>
      <c r="D27" s="198" t="s">
        <v>29</v>
      </c>
      <c r="E27" s="199" t="n">
        <v>0</v>
      </c>
      <c r="F27" s="179"/>
      <c r="G27" s="218"/>
      <c r="H27" s="325" t="n">
        <v>10000</v>
      </c>
      <c r="I27" s="179" t="n">
        <v>66</v>
      </c>
      <c r="J27" s="218" t="n">
        <v>66</v>
      </c>
    </row>
    <row r="28" customFormat="false" ht="13.5" hidden="false" customHeight="false" outlineLevel="0" collapsed="false">
      <c r="A28" s="206"/>
      <c r="B28" s="207"/>
      <c r="C28" s="208" t="s">
        <v>37</v>
      </c>
      <c r="D28" s="209" t="s">
        <v>25</v>
      </c>
      <c r="E28" s="350" t="n">
        <v>0</v>
      </c>
      <c r="F28" s="351" t="n">
        <v>0</v>
      </c>
      <c r="G28" s="352" t="n">
        <v>0</v>
      </c>
      <c r="H28" s="326" t="n">
        <v>22000</v>
      </c>
      <c r="I28" s="327" t="n">
        <v>7052</v>
      </c>
      <c r="J28" s="328" t="n">
        <v>7052</v>
      </c>
    </row>
    <row r="29" customFormat="false" ht="1.5" hidden="true" customHeight="true" outlineLevel="0" collapsed="false">
      <c r="A29" s="36"/>
      <c r="B29" s="167"/>
      <c r="C29" s="168" t="s">
        <v>33</v>
      </c>
      <c r="D29" s="112" t="s">
        <v>27</v>
      </c>
      <c r="E29" s="353" t="n">
        <v>0</v>
      </c>
      <c r="F29" s="354"/>
      <c r="G29" s="355"/>
      <c r="H29" s="324" t="n">
        <v>5000</v>
      </c>
      <c r="I29" s="170" t="n">
        <v>2869</v>
      </c>
      <c r="J29" s="329" t="n">
        <v>2869</v>
      </c>
    </row>
    <row r="30" customFormat="false" ht="13.5" hidden="true" customHeight="false" outlineLevel="0" collapsed="false">
      <c r="A30" s="121"/>
      <c r="B30" s="176"/>
      <c r="C30" s="217" t="s">
        <v>34</v>
      </c>
      <c r="D30" s="124" t="s">
        <v>29</v>
      </c>
      <c r="E30" s="178" t="n">
        <v>0</v>
      </c>
      <c r="F30" s="179"/>
      <c r="G30" s="218"/>
      <c r="H30" s="330" t="n">
        <v>25000</v>
      </c>
      <c r="I30" s="200" t="n">
        <v>1047</v>
      </c>
      <c r="J30" s="331" t="n">
        <v>1047</v>
      </c>
    </row>
    <row r="31" customFormat="false" ht="13.5" hidden="false" customHeight="false" outlineLevel="0" collapsed="false">
      <c r="A31" s="219"/>
      <c r="B31" s="220"/>
      <c r="C31" s="221" t="s">
        <v>38</v>
      </c>
      <c r="D31" s="222" t="s">
        <v>25</v>
      </c>
      <c r="E31" s="223" t="n">
        <v>0</v>
      </c>
      <c r="F31" s="224" t="n">
        <v>0</v>
      </c>
      <c r="G31" s="332" t="n">
        <v>0</v>
      </c>
      <c r="H31" s="356" t="n">
        <v>21000</v>
      </c>
      <c r="I31" s="357" t="n">
        <v>15122</v>
      </c>
      <c r="J31" s="358" t="n">
        <v>15122</v>
      </c>
    </row>
    <row r="32" customFormat="false" ht="0.75" hidden="false" customHeight="true" outlineLevel="0" collapsed="false">
      <c r="A32" s="36"/>
      <c r="B32" s="167"/>
      <c r="C32" s="168" t="s">
        <v>33</v>
      </c>
      <c r="D32" s="112" t="s">
        <v>27</v>
      </c>
      <c r="E32" s="231" t="n">
        <v>0</v>
      </c>
      <c r="F32" s="170"/>
      <c r="G32" s="197"/>
      <c r="H32" s="359" t="n">
        <v>13000</v>
      </c>
      <c r="I32" s="354" t="n">
        <v>0</v>
      </c>
      <c r="J32" s="360" t="n">
        <v>0</v>
      </c>
    </row>
    <row r="33" customFormat="false" ht="13.5" hidden="true" customHeight="false" outlineLevel="0" collapsed="false">
      <c r="A33" s="47"/>
      <c r="B33" s="149"/>
      <c r="C33" s="177" t="s">
        <v>34</v>
      </c>
      <c r="D33" s="198" t="s">
        <v>29</v>
      </c>
      <c r="E33" s="235" t="n">
        <v>0</v>
      </c>
      <c r="F33" s="179"/>
      <c r="G33" s="218"/>
      <c r="H33" s="325" t="n">
        <v>21000</v>
      </c>
      <c r="I33" s="179" t="n">
        <v>1590</v>
      </c>
      <c r="J33" s="336" t="n">
        <v>1590</v>
      </c>
    </row>
    <row r="34" customFormat="false" ht="13.5" hidden="false" customHeight="false" outlineLevel="0" collapsed="false">
      <c r="A34" s="57"/>
      <c r="B34" s="239" t="s">
        <v>39</v>
      </c>
      <c r="C34" s="240" t="s">
        <v>24</v>
      </c>
      <c r="D34" s="241"/>
      <c r="E34" s="242" t="n">
        <f aca="false">SUM(E35:E36)</f>
        <v>79000</v>
      </c>
      <c r="F34" s="243" t="n">
        <f aca="false">SUM(F35:F36)</f>
        <v>75505</v>
      </c>
      <c r="G34" s="245" t="n">
        <f aca="false">SUM(G35:G36)</f>
        <v>75505</v>
      </c>
      <c r="H34" s="337" t="n">
        <f aca="false">SUM(H35:H36)</f>
        <v>32000</v>
      </c>
      <c r="I34" s="338" t="n">
        <f aca="false">SUM(I35:I36)</f>
        <v>31993</v>
      </c>
      <c r="J34" s="339" t="n">
        <f aca="false">SUM(J35:J36)</f>
        <v>31993</v>
      </c>
    </row>
    <row r="35" customFormat="false" ht="13.5" hidden="false" customHeight="false" outlineLevel="0" collapsed="false">
      <c r="A35" s="36"/>
      <c r="B35" s="250"/>
      <c r="C35" s="251" t="s">
        <v>17</v>
      </c>
      <c r="D35" s="252" t="s">
        <v>40</v>
      </c>
      <c r="E35" s="93" t="n">
        <v>56000</v>
      </c>
      <c r="F35" s="94" t="n">
        <v>55969</v>
      </c>
      <c r="G35" s="96" t="n">
        <v>55969</v>
      </c>
      <c r="H35" s="93" t="n">
        <v>0</v>
      </c>
      <c r="I35" s="94" t="n">
        <v>0</v>
      </c>
      <c r="J35" s="315" t="n">
        <v>0</v>
      </c>
    </row>
    <row r="36" customFormat="false" ht="12.75" hidden="false" customHeight="false" outlineLevel="0" collapsed="false">
      <c r="A36" s="36"/>
      <c r="B36" s="250"/>
      <c r="C36" s="253" t="s">
        <v>35</v>
      </c>
      <c r="D36" s="161" t="s">
        <v>41</v>
      </c>
      <c r="E36" s="162" t="n">
        <f aca="false">SUM(E37:E39)</f>
        <v>23000</v>
      </c>
      <c r="F36" s="163" t="n">
        <f aca="false">SUM(F37:F39)</f>
        <v>19536</v>
      </c>
      <c r="G36" s="254" t="n">
        <f aca="false">SUM(G37:G39)</f>
        <v>19536</v>
      </c>
      <c r="H36" s="162" t="n">
        <f aca="false">SUM(H37:H39)</f>
        <v>32000</v>
      </c>
      <c r="I36" s="163" t="n">
        <f aca="false">SUM(I37:I39)</f>
        <v>31993</v>
      </c>
      <c r="J36" s="319" t="n">
        <f aca="false">SUM(J37:J39)</f>
        <v>31993</v>
      </c>
    </row>
    <row r="37" customFormat="false" ht="12.75" hidden="false" customHeight="false" outlineLevel="0" collapsed="false">
      <c r="A37" s="36"/>
      <c r="B37" s="250"/>
      <c r="C37" s="255"/>
      <c r="D37" s="256" t="s">
        <v>42</v>
      </c>
      <c r="E37" s="169" t="n">
        <v>7000</v>
      </c>
      <c r="F37" s="170" t="n">
        <v>3559</v>
      </c>
      <c r="G37" s="257" t="n">
        <v>3559</v>
      </c>
      <c r="H37" s="169" t="n">
        <v>0</v>
      </c>
      <c r="I37" s="170"/>
      <c r="J37" s="340"/>
    </row>
    <row r="38" customFormat="false" ht="12.75" hidden="false" customHeight="false" outlineLevel="0" collapsed="false">
      <c r="A38" s="36"/>
      <c r="B38" s="250"/>
      <c r="C38" s="255"/>
      <c r="D38" s="257" t="s">
        <v>43</v>
      </c>
      <c r="E38" s="169" t="n">
        <v>0</v>
      </c>
      <c r="F38" s="170" t="n">
        <v>0</v>
      </c>
      <c r="G38" s="257" t="n">
        <v>0</v>
      </c>
      <c r="H38" s="169" t="n">
        <v>19000</v>
      </c>
      <c r="I38" s="170" t="n">
        <v>19000</v>
      </c>
      <c r="J38" s="340" t="n">
        <v>19000</v>
      </c>
    </row>
    <row r="39" customFormat="false" ht="13.5" hidden="false" customHeight="false" outlineLevel="0" collapsed="false">
      <c r="A39" s="36"/>
      <c r="B39" s="250"/>
      <c r="C39" s="258"/>
      <c r="D39" s="259" t="s">
        <v>44</v>
      </c>
      <c r="E39" s="178" t="n">
        <v>16000</v>
      </c>
      <c r="F39" s="179" t="n">
        <v>15977</v>
      </c>
      <c r="G39" s="259" t="n">
        <v>15977</v>
      </c>
      <c r="H39" s="178" t="n">
        <v>13000</v>
      </c>
      <c r="I39" s="179" t="n">
        <v>12993</v>
      </c>
      <c r="J39" s="341" t="n">
        <v>12993</v>
      </c>
    </row>
    <row r="40" customFormat="false" ht="13.5" hidden="true" customHeight="false" outlineLevel="0" collapsed="false">
      <c r="A40" s="260" t="s">
        <v>45</v>
      </c>
      <c r="B40" s="260"/>
      <c r="C40" s="261" t="s">
        <v>17</v>
      </c>
      <c r="D40" s="262"/>
      <c r="E40" s="263" t="n">
        <v>0</v>
      </c>
      <c r="F40" s="264"/>
      <c r="G40" s="342"/>
      <c r="H40" s="263" t="n">
        <v>0</v>
      </c>
      <c r="I40" s="264" t="n">
        <v>0</v>
      </c>
      <c r="J40" s="343" t="n">
        <v>0</v>
      </c>
    </row>
    <row r="41" customFormat="false" ht="13.5" hidden="false" customHeight="false" outlineLevel="0" collapsed="false">
      <c r="A41" s="271" t="s">
        <v>46</v>
      </c>
      <c r="B41" s="271"/>
      <c r="C41" s="272" t="s">
        <v>31</v>
      </c>
      <c r="D41" s="273"/>
      <c r="E41" s="274" t="n">
        <v>0</v>
      </c>
      <c r="F41" s="275" t="n">
        <v>0</v>
      </c>
      <c r="G41" s="344" t="n">
        <v>0</v>
      </c>
      <c r="H41" s="274" t="n">
        <v>324000</v>
      </c>
      <c r="I41" s="275" t="n">
        <v>166000</v>
      </c>
      <c r="J41" s="345" t="n">
        <v>166000</v>
      </c>
    </row>
    <row r="42" customFormat="false" ht="13.5" hidden="false" customHeight="false" outlineLevel="0" collapsed="false">
      <c r="A42" s="271" t="s">
        <v>47</v>
      </c>
      <c r="B42" s="271"/>
      <c r="C42" s="272" t="s">
        <v>31</v>
      </c>
      <c r="D42" s="273"/>
      <c r="E42" s="282" t="n">
        <v>0</v>
      </c>
      <c r="F42" s="283" t="n">
        <v>0</v>
      </c>
      <c r="G42" s="346" t="n">
        <v>0</v>
      </c>
      <c r="H42" s="282" t="n">
        <v>167000</v>
      </c>
      <c r="I42" s="283" t="n">
        <v>153605</v>
      </c>
      <c r="J42" s="347" t="n">
        <v>153605</v>
      </c>
    </row>
    <row r="43" customFormat="false" ht="13.5" hidden="false" customHeight="false" outlineLevel="0" collapsed="false">
      <c r="D43" s="290" t="s">
        <v>48</v>
      </c>
      <c r="E43" s="291" t="n">
        <f aca="false">SUM(E6:E11,E15,E35)</f>
        <v>335000</v>
      </c>
      <c r="F43" s="291" t="n">
        <f aca="false">SUM(F6:F11,F15,F35)</f>
        <v>261657</v>
      </c>
      <c r="G43" s="291" t="n">
        <f aca="false">SUM(G6:G11,G15,G35)</f>
        <v>261657</v>
      </c>
      <c r="H43" s="291" t="n">
        <f aca="false">SUM(H6:H11,H15,H35,H40)</f>
        <v>344000</v>
      </c>
      <c r="I43" s="292" t="n">
        <f aca="false">SUM(I6:I11,I15,I35)</f>
        <v>250534</v>
      </c>
      <c r="J43" s="292" t="n">
        <f aca="false">SUM(J6:J11,J15,J35)</f>
        <v>250534</v>
      </c>
    </row>
    <row r="44" customFormat="false" ht="13.5" hidden="false" customHeight="false" outlineLevel="0" collapsed="false">
      <c r="D44" s="297" t="s">
        <v>49</v>
      </c>
      <c r="E44" s="298" t="n">
        <f aca="false">SUM(E16,E19,E36,E41:E42)</f>
        <v>4661000</v>
      </c>
      <c r="F44" s="299" t="n">
        <f aca="false">SUM(F16,F19,F36,F41:F42)</f>
        <v>3627322</v>
      </c>
      <c r="G44" s="300" t="n">
        <f aca="false">SUM(G16,G19,G36,G41:G42)</f>
        <v>3627322</v>
      </c>
      <c r="H44" s="298" t="n">
        <f aca="false">SUM(H16,H19,H36,H41:H42)</f>
        <v>1934000</v>
      </c>
      <c r="I44" s="299" t="n">
        <f aca="false">SUM(I16,I19,I36,I41:I42)</f>
        <v>1659787</v>
      </c>
      <c r="J44" s="301" t="n">
        <f aca="false">SUM(J16,J19,J36,J41:J42)</f>
        <v>1659787</v>
      </c>
    </row>
    <row r="45" customFormat="false" ht="16.5" hidden="false" customHeight="false" outlineLevel="0" collapsed="false">
      <c r="D45" s="304" t="s">
        <v>50</v>
      </c>
      <c r="E45" s="305" t="n">
        <f aca="false">SUM(E43:E44)</f>
        <v>4996000</v>
      </c>
      <c r="F45" s="305" t="n">
        <f aca="false">SUM(F43:F44)</f>
        <v>3888979</v>
      </c>
      <c r="G45" s="305" t="n">
        <f aca="false">SUM(G43:G44)</f>
        <v>3888979</v>
      </c>
      <c r="H45" s="305" t="n">
        <f aca="false">SUM(H43:H44)</f>
        <v>2278000</v>
      </c>
      <c r="I45" s="305" t="n">
        <f aca="false">SUM(I43:I44)</f>
        <v>1910321</v>
      </c>
      <c r="J45" s="305" t="n">
        <f aca="false">SUM(J43:J44)</f>
        <v>1910321</v>
      </c>
    </row>
  </sheetData>
  <mergeCells count="10">
    <mergeCell ref="E3:J3"/>
    <mergeCell ref="A4:A5"/>
    <mergeCell ref="B4:B5"/>
    <mergeCell ref="C4:C5"/>
    <mergeCell ref="D4:D5"/>
    <mergeCell ref="E4:G4"/>
    <mergeCell ref="H4:J4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33:49Z</dcterms:created>
  <dc:creator>management2</dc:creator>
  <dc:description/>
  <dc:language>en-US</dc:language>
  <cp:lastModifiedBy>management2</cp:lastModifiedBy>
  <cp:lastPrinted>2015-04-24T07:54:42Z</cp:lastPrinted>
  <dcterms:modified xsi:type="dcterms:W3CDTF">2016-02-04T12:24:29Z</dcterms:modified>
  <cp:revision>0</cp:revision>
  <dc:subject/>
  <dc:title/>
</cp:coreProperties>
</file>